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7</xdr:rowOff>
              </xdr:from>
              <xdr:to>
                <xdr:col>11</xdr:col>
                <xdr:colOff>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8">
  <si>
    <t xml:space="preserve">Sl. No.</t>
  </si>
  <si>
    <t xml:space="preserve">Scheme Category/ Scheme Name</t>
  </si>
  <si>
    <t xml:space="preserve">L&amp;T Mutual Fund: Monthly Average Assets Under Management (AUM) as on 28-Feb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28-Feb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B104" activeCellId="0" sqref="B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2.33"/>
    <col collapsed="false" customWidth="true" hidden="false" outlineLevel="0" max="3" min="3" style="1" width="4.66"/>
    <col collapsed="false" customWidth="true" hidden="false" outlineLevel="0" max="4" min="4" style="1" width="8.1"/>
    <col collapsed="false" customWidth="true" hidden="false" outlineLevel="0" max="7" min="5" style="1" width="4.66"/>
    <col collapsed="false" customWidth="true" hidden="false" outlineLevel="0" max="8" min="8" style="1" width="8.1"/>
    <col collapsed="false" customWidth="true" hidden="false" outlineLevel="0" max="9" min="9" style="1" width="9.33"/>
    <col collapsed="false" customWidth="true" hidden="false" outlineLevel="0" max="10" min="10" style="1" width="8.1"/>
    <col collapsed="false" customWidth="true" hidden="false" outlineLevel="0" max="11" min="11" style="1" width="4.66"/>
    <col collapsed="false" customWidth="true" hidden="false" outlineLevel="0" max="12" min="12" style="1" width="8.33"/>
    <col collapsed="false" customWidth="true" hidden="false" outlineLevel="0" max="17" min="13" style="1" width="4.66"/>
    <col collapsed="false" customWidth="true" hidden="false" outlineLevel="0" max="20" min="18" style="1" width="6.66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3" min="23" style="1" width="4.66"/>
    <col collapsed="false" customWidth="true" hidden="false" outlineLevel="0" max="24" min="24" style="1" width="8.1"/>
    <col collapsed="false" customWidth="true" hidden="false" outlineLevel="0" max="27" min="25" style="1" width="4.66"/>
    <col collapsed="false" customWidth="true" hidden="false" outlineLevel="0" max="28" min="28" style="1" width="5.66"/>
    <col collapsed="false" customWidth="true" hidden="false" outlineLevel="0" max="29" min="29" style="1" width="6.66"/>
    <col collapsed="false" customWidth="true" hidden="false" outlineLevel="0" max="31" min="30" style="1" width="4.66"/>
    <col collapsed="false" customWidth="true" hidden="false" outlineLevel="0" max="32" min="32" style="1" width="6.66"/>
    <col collapsed="false" customWidth="true" hidden="false" outlineLevel="0" max="41" min="33" style="1" width="4.66"/>
    <col collapsed="false" customWidth="true" hidden="false" outlineLevel="0" max="42" min="42" style="1" width="5.66"/>
    <col collapsed="false" customWidth="true" hidden="false" outlineLevel="0" max="43" min="43" style="1" width="4.66"/>
    <col collapsed="false" customWidth="true" hidden="false" outlineLevel="0" max="44" min="44" style="1" width="5.66"/>
    <col collapsed="false" customWidth="true" hidden="false" outlineLevel="0" max="47" min="45" style="1" width="4.66"/>
    <col collapsed="false" customWidth="true" hidden="false" outlineLevel="0" max="48" min="48" style="1" width="9.33"/>
    <col collapsed="false" customWidth="true" hidden="false" outlineLevel="0" max="49" min="49" style="1" width="8.1"/>
    <col collapsed="false" customWidth="true" hidden="false" outlineLevel="0" max="50" min="50" style="1" width="6.66"/>
    <col collapsed="false" customWidth="true" hidden="false" outlineLevel="0" max="51" min="51" style="1" width="4.66"/>
    <col collapsed="false" customWidth="true" hidden="false" outlineLevel="0" max="52" min="52" style="1" width="9.33"/>
    <col collapsed="false" customWidth="true" hidden="false" outlineLevel="0" max="57" min="53" style="1" width="4.66"/>
    <col collapsed="false" customWidth="true" hidden="false" outlineLevel="0" max="58" min="58" style="1" width="8.1"/>
    <col collapsed="false" customWidth="true" hidden="false" outlineLevel="0" max="59" min="59" style="1" width="6.66"/>
    <col collapsed="false" customWidth="true" hidden="false" outlineLevel="0" max="60" min="60" style="1" width="5.66"/>
    <col collapsed="false" customWidth="true" hidden="false" outlineLevel="0" max="61" min="61" style="1" width="4.66"/>
    <col collapsed="false" customWidth="true" hidden="false" outlineLevel="0" max="62" min="62" style="1" width="8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8.6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4.4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3.2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3.2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3.2" hidden="false" customHeight="false" outlineLevel="0" collapsed="false">
      <c r="A8" s="21"/>
      <c r="B8" s="25" t="s">
        <v>15</v>
      </c>
      <c r="C8" s="26" t="n">
        <v>0</v>
      </c>
      <c r="D8" s="27" t="n">
        <v>1613.059007575</v>
      </c>
      <c r="E8" s="27" t="n">
        <v>0</v>
      </c>
      <c r="F8" s="27" t="n">
        <v>0</v>
      </c>
      <c r="G8" s="28" t="n">
        <v>0</v>
      </c>
      <c r="H8" s="26" t="n">
        <v>76.391390748</v>
      </c>
      <c r="I8" s="27" t="n">
        <v>5704.769094459</v>
      </c>
      <c r="J8" s="27" t="n">
        <v>2660.994202117</v>
      </c>
      <c r="K8" s="27" t="n">
        <v>0</v>
      </c>
      <c r="L8" s="28" t="n">
        <v>352.26488483</v>
      </c>
      <c r="M8" s="26" t="n">
        <v>0</v>
      </c>
      <c r="N8" s="27" t="n">
        <v>7.576429314</v>
      </c>
      <c r="O8" s="27" t="n">
        <v>0</v>
      </c>
      <c r="P8" s="27" t="n">
        <v>0</v>
      </c>
      <c r="Q8" s="28" t="n">
        <v>0</v>
      </c>
      <c r="R8" s="26" t="n">
        <v>27.646392138</v>
      </c>
      <c r="S8" s="27" t="n">
        <v>103.899379115</v>
      </c>
      <c r="T8" s="27" t="n">
        <v>42.776102319</v>
      </c>
      <c r="U8" s="27" t="n">
        <v>0</v>
      </c>
      <c r="V8" s="28" t="n">
        <v>25.896796503</v>
      </c>
      <c r="W8" s="26" t="n">
        <v>0</v>
      </c>
      <c r="X8" s="27" t="n">
        <v>798.54121616</v>
      </c>
      <c r="Y8" s="27" t="n">
        <v>0</v>
      </c>
      <c r="Z8" s="27" t="n">
        <v>0</v>
      </c>
      <c r="AA8" s="28" t="n">
        <v>0</v>
      </c>
      <c r="AB8" s="26" t="n">
        <v>0.140044554</v>
      </c>
      <c r="AC8" s="27" t="n">
        <v>156.78493579</v>
      </c>
      <c r="AD8" s="27" t="n">
        <v>0</v>
      </c>
      <c r="AE8" s="27" t="n">
        <v>0</v>
      </c>
      <c r="AF8" s="28" t="n">
        <v>14.90593039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4295669</v>
      </c>
      <c r="AM8" s="27" t="n">
        <v>0</v>
      </c>
      <c r="AN8" s="27" t="n">
        <v>0</v>
      </c>
      <c r="AO8" s="27" t="n">
        <v>0</v>
      </c>
      <c r="AP8" s="28" t="n">
        <v>0.035601326</v>
      </c>
      <c r="AQ8" s="26" t="n">
        <v>0</v>
      </c>
      <c r="AR8" s="27" t="n">
        <v>29.92693622</v>
      </c>
      <c r="AS8" s="27" t="n">
        <v>0</v>
      </c>
      <c r="AT8" s="27" t="n">
        <v>0</v>
      </c>
      <c r="AU8" s="28" t="n">
        <v>0</v>
      </c>
      <c r="AV8" s="26" t="n">
        <v>140.075826127</v>
      </c>
      <c r="AW8" s="27" t="n">
        <v>2135.91299852</v>
      </c>
      <c r="AX8" s="27" t="n">
        <v>288.033053293</v>
      </c>
      <c r="AY8" s="27" t="n">
        <v>0</v>
      </c>
      <c r="AZ8" s="28" t="n">
        <v>970.6446079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2.047656676</v>
      </c>
      <c r="BG8" s="27" t="n">
        <v>32.509406538</v>
      </c>
      <c r="BH8" s="27" t="n">
        <v>3.809284987</v>
      </c>
      <c r="BI8" s="27" t="n">
        <v>0</v>
      </c>
      <c r="BJ8" s="28" t="n">
        <v>77.724314539</v>
      </c>
      <c r="BK8" s="29" t="n">
        <f aca="false">SUM(C8:BJ8)</f>
        <v>15306.389787821</v>
      </c>
    </row>
    <row r="9" customFormat="false" ht="13.2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7.72691106</v>
      </c>
      <c r="I9" s="27" t="n">
        <v>104.121369325</v>
      </c>
      <c r="J9" s="27" t="n">
        <v>10.060711287</v>
      </c>
      <c r="K9" s="27" t="n">
        <v>0</v>
      </c>
      <c r="L9" s="28" t="n">
        <v>143.16309009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9.922967631</v>
      </c>
      <c r="S9" s="27" t="n">
        <v>1.835394499</v>
      </c>
      <c r="T9" s="27" t="n">
        <v>0</v>
      </c>
      <c r="U9" s="27" t="n">
        <v>0</v>
      </c>
      <c r="V9" s="28" t="n">
        <v>16.923130556</v>
      </c>
      <c r="W9" s="26" t="n">
        <v>0</v>
      </c>
      <c r="X9" s="27" t="n">
        <v>5.251111076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33.793624291</v>
      </c>
      <c r="AD9" s="27" t="n">
        <v>0</v>
      </c>
      <c r="AE9" s="27" t="n">
        <v>0</v>
      </c>
      <c r="AF9" s="28" t="n">
        <v>1.42878268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82771</v>
      </c>
      <c r="AM9" s="27" t="n">
        <v>0.964170945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4.24748244</v>
      </c>
      <c r="AW9" s="27" t="n">
        <v>100.85729987</v>
      </c>
      <c r="AX9" s="27" t="n">
        <v>6.585577576</v>
      </c>
      <c r="AY9" s="27" t="n">
        <v>0</v>
      </c>
      <c r="AZ9" s="28" t="n">
        <v>235.69357683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8.731162753</v>
      </c>
      <c r="BG9" s="27" t="n">
        <v>2.879773542</v>
      </c>
      <c r="BH9" s="27" t="n">
        <v>0</v>
      </c>
      <c r="BI9" s="27" t="n">
        <v>0</v>
      </c>
      <c r="BJ9" s="28" t="n">
        <v>23.160323495</v>
      </c>
      <c r="BK9" s="29" t="n">
        <f aca="false">SUM(C9:BJ9)</f>
        <v>937.346742728</v>
      </c>
    </row>
    <row r="10" customFormat="false" ht="13.2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059149118</v>
      </c>
      <c r="I10" s="27" t="n">
        <v>72.921631473</v>
      </c>
      <c r="J10" s="27" t="n">
        <v>0</v>
      </c>
      <c r="K10" s="27" t="n">
        <v>0</v>
      </c>
      <c r="L10" s="28" t="n">
        <v>22.57151431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60459378</v>
      </c>
      <c r="S10" s="27" t="n">
        <v>0</v>
      </c>
      <c r="T10" s="27" t="n">
        <v>0</v>
      </c>
      <c r="U10" s="27" t="n">
        <v>0</v>
      </c>
      <c r="V10" s="28" t="n">
        <v>7.509066767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47965681</v>
      </c>
      <c r="AC10" s="27" t="n">
        <v>0</v>
      </c>
      <c r="AD10" s="27" t="n">
        <v>0</v>
      </c>
      <c r="AE10" s="27" t="n">
        <v>0</v>
      </c>
      <c r="AF10" s="28" t="n">
        <v>5.7462656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076649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49.357939588</v>
      </c>
      <c r="AW10" s="27" t="n">
        <v>92.342539145</v>
      </c>
      <c r="AX10" s="27" t="n">
        <v>0</v>
      </c>
      <c r="AY10" s="27" t="n">
        <v>0</v>
      </c>
      <c r="AZ10" s="28" t="n">
        <v>188.85454810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2.103014058</v>
      </c>
      <c r="BG10" s="27" t="n">
        <v>1.810425652</v>
      </c>
      <c r="BH10" s="27" t="n">
        <v>0.009327268</v>
      </c>
      <c r="BI10" s="27" t="n">
        <v>0</v>
      </c>
      <c r="BJ10" s="28" t="n">
        <v>10.756641523</v>
      </c>
      <c r="BK10" s="29" t="n">
        <f aca="false">SUM(C10:BJ10)</f>
        <v>468.25556436</v>
      </c>
    </row>
    <row r="11" customFormat="false" ht="13.2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613.05900757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37.177450926</v>
      </c>
      <c r="I11" s="27" t="n">
        <f aca="false">SUM(I8:I10)</f>
        <v>5881.812095257</v>
      </c>
      <c r="J11" s="27" t="n">
        <f aca="false">SUM(J8:J10)</f>
        <v>2671.054913404</v>
      </c>
      <c r="K11" s="27" t="n">
        <f aca="false">SUM(K8:K10)</f>
        <v>0</v>
      </c>
      <c r="L11" s="28" t="n">
        <f aca="false">SUM(L8:L10)</f>
        <v>517.999489241</v>
      </c>
      <c r="M11" s="26" t="n">
        <f aca="false">SUM(M8:M10)</f>
        <v>0</v>
      </c>
      <c r="N11" s="27" t="n">
        <f aca="false">SUM(N8:N10)</f>
        <v>7.576429314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8.729819147</v>
      </c>
      <c r="S11" s="27" t="n">
        <f aca="false">SUM(S8:S10)</f>
        <v>105.734773614</v>
      </c>
      <c r="T11" s="27" t="n">
        <f aca="false">SUM(T8:T10)</f>
        <v>42.776102319</v>
      </c>
      <c r="U11" s="27" t="n">
        <f aca="false">SUM(U8:U10)</f>
        <v>0</v>
      </c>
      <c r="V11" s="28" t="n">
        <f aca="false">SUM(V8:V10)</f>
        <v>50.328993826</v>
      </c>
      <c r="W11" s="26" t="n">
        <f aca="false">SUM(W8:W10)</f>
        <v>0</v>
      </c>
      <c r="X11" s="27" t="n">
        <f aca="false">SUM(X8:X10)</f>
        <v>803.79232723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88010235</v>
      </c>
      <c r="AC11" s="27" t="n">
        <f aca="false">SUM(AC8:AC10)</f>
        <v>290.57856008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2.08097871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9655089</v>
      </c>
      <c r="AM11" s="27" t="n">
        <f aca="false">SUM(AM8:AM10)</f>
        <v>0.964170945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35601326</v>
      </c>
      <c r="AQ11" s="26" t="n">
        <f aca="false">SUM(AQ8:AQ10)</f>
        <v>0</v>
      </c>
      <c r="AR11" s="27" t="n">
        <f aca="false">SUM(AR8:AR10)</f>
        <v>29.92693622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43.681248155</v>
      </c>
      <c r="AW11" s="27" t="n">
        <f aca="false">SUM(AW8:AW10)</f>
        <v>2329.112837535</v>
      </c>
      <c r="AX11" s="27" t="n">
        <f aca="false">SUM(AX8:AX10)</f>
        <v>294.618630869</v>
      </c>
      <c r="AY11" s="27" t="n">
        <f aca="false">SUM(AY8:AY10)</f>
        <v>0</v>
      </c>
      <c r="AZ11" s="28" t="n">
        <f aca="false">SUM(AZ8:AZ10)</f>
        <v>1395.192732845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72.881833487</v>
      </c>
      <c r="BG11" s="27" t="n">
        <f aca="false">SUM(BG8:BG10)</f>
        <v>37.199605732</v>
      </c>
      <c r="BH11" s="27" t="n">
        <f aca="false">SUM(BH8:BH10)</f>
        <v>3.818612255</v>
      </c>
      <c r="BI11" s="27" t="n">
        <f aca="false">SUM(BI8:BI10)</f>
        <v>0</v>
      </c>
      <c r="BJ11" s="28" t="n">
        <f aca="false">SUM(BJ8:BJ10)</f>
        <v>111.641279557</v>
      </c>
      <c r="BK11" s="29" t="n">
        <f aca="false">SUM(BK8:BK10)</f>
        <v>16711.992094909</v>
      </c>
    </row>
    <row r="12" customFormat="false" ht="13.2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3.2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428851855</v>
      </c>
      <c r="I13" s="27" t="n">
        <v>18.136783702</v>
      </c>
      <c r="J13" s="27" t="n">
        <v>0</v>
      </c>
      <c r="K13" s="27" t="n">
        <v>0</v>
      </c>
      <c r="L13" s="28" t="n">
        <v>12.129557906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656356449</v>
      </c>
      <c r="S13" s="27" t="n">
        <v>4.120040888</v>
      </c>
      <c r="T13" s="27" t="n">
        <v>0</v>
      </c>
      <c r="U13" s="27" t="n">
        <v>0</v>
      </c>
      <c r="V13" s="28" t="n">
        <v>0.680028023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507889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9.877856836</v>
      </c>
      <c r="AW13" s="27" t="n">
        <v>14.127786252</v>
      </c>
      <c r="AX13" s="27" t="n">
        <v>0</v>
      </c>
      <c r="AY13" s="27" t="n">
        <v>0</v>
      </c>
      <c r="AZ13" s="28" t="n">
        <v>45.025014038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019647292</v>
      </c>
      <c r="BG13" s="27" t="n">
        <v>2.742251</v>
      </c>
      <c r="BH13" s="27" t="n">
        <v>0</v>
      </c>
      <c r="BI13" s="27" t="n">
        <v>0</v>
      </c>
      <c r="BJ13" s="28" t="n">
        <v>0.815083861</v>
      </c>
      <c r="BK13" s="29" t="n">
        <f aca="false">SUM(C13:BJ13)</f>
        <v>131.759765991</v>
      </c>
    </row>
    <row r="14" customFormat="false" ht="13.2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428851855</v>
      </c>
      <c r="I14" s="27" t="n">
        <f aca="false">SUM(I13)</f>
        <v>18.136783702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2.129557906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656356449</v>
      </c>
      <c r="S14" s="27" t="n">
        <f aca="false">SUM(S13)</f>
        <v>4.120040888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680028023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507889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9.877856836</v>
      </c>
      <c r="AW14" s="27" t="n">
        <f aca="false">SUM(AW13)</f>
        <v>14.12778625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5.025014038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019647292</v>
      </c>
      <c r="BG14" s="27" t="n">
        <f aca="false">SUM(BG13)</f>
        <v>2.742251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0.815083861</v>
      </c>
      <c r="BK14" s="29" t="n">
        <f aca="false">SUM(BK13)</f>
        <v>131.759765991</v>
      </c>
    </row>
    <row r="15" customFormat="false" ht="13.2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3.2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9563313</v>
      </c>
      <c r="I16" s="27" t="n">
        <v>7.132973751</v>
      </c>
      <c r="J16" s="27" t="n">
        <v>0</v>
      </c>
      <c r="K16" s="27" t="n">
        <v>0</v>
      </c>
      <c r="L16" s="28" t="n">
        <v>5.78906326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82284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60551786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908595994</v>
      </c>
      <c r="AW16" s="27" t="n">
        <v>549.204175914</v>
      </c>
      <c r="AX16" s="27" t="n">
        <v>0</v>
      </c>
      <c r="AY16" s="27" t="n">
        <v>0</v>
      </c>
      <c r="AZ16" s="28" t="n">
        <v>58.06237103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09091868</v>
      </c>
      <c r="BG16" s="27" t="n">
        <v>0</v>
      </c>
      <c r="BH16" s="27" t="n">
        <v>0</v>
      </c>
      <c r="BI16" s="27" t="n">
        <v>0</v>
      </c>
      <c r="BJ16" s="28" t="n">
        <v>0.870413841</v>
      </c>
      <c r="BK16" s="29" t="n">
        <f aca="false">SUM(C16:BJ16)</f>
        <v>623.357383053</v>
      </c>
    </row>
    <row r="17" customFormat="false" ht="13.2" hidden="false" customHeight="false" outlineLevel="0" collapsed="false">
      <c r="A17" s="21"/>
      <c r="B17" s="25" t="s">
        <v>26</v>
      </c>
      <c r="C17" s="26" t="n">
        <v>0</v>
      </c>
      <c r="D17" s="27" t="n">
        <v>0.285921607</v>
      </c>
      <c r="E17" s="27" t="n">
        <v>0</v>
      </c>
      <c r="F17" s="27" t="n">
        <v>0</v>
      </c>
      <c r="G17" s="28" t="n">
        <v>0</v>
      </c>
      <c r="H17" s="26" t="n">
        <v>0.409179553</v>
      </c>
      <c r="I17" s="27" t="n">
        <v>17.841508292</v>
      </c>
      <c r="J17" s="27" t="n">
        <v>0</v>
      </c>
      <c r="K17" s="27" t="n">
        <v>0</v>
      </c>
      <c r="L17" s="28" t="n">
        <v>12.843598596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0307689</v>
      </c>
      <c r="S17" s="27" t="n">
        <v>0</v>
      </c>
      <c r="T17" s="27" t="n">
        <v>0</v>
      </c>
      <c r="U17" s="27" t="n">
        <v>0</v>
      </c>
      <c r="V17" s="28" t="n">
        <v>5.71843214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4656677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64565776</v>
      </c>
      <c r="AW17" s="27" t="n">
        <v>15.937270795</v>
      </c>
      <c r="AX17" s="27" t="n">
        <v>0</v>
      </c>
      <c r="AY17" s="27" t="n">
        <v>0</v>
      </c>
      <c r="AZ17" s="28" t="n">
        <v>127.30430654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42871352</v>
      </c>
      <c r="BG17" s="27" t="n">
        <v>0</v>
      </c>
      <c r="BH17" s="27" t="n">
        <v>0</v>
      </c>
      <c r="BI17" s="27" t="n">
        <v>0</v>
      </c>
      <c r="BJ17" s="28" t="n">
        <v>2.413444344</v>
      </c>
      <c r="BK17" s="29" t="n">
        <f aca="false">SUM(C17:BJ17)</f>
        <v>188.037973462</v>
      </c>
    </row>
    <row r="18" customFormat="false" ht="13.2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58188726</v>
      </c>
      <c r="I18" s="27" t="n">
        <v>43.027745961</v>
      </c>
      <c r="J18" s="27" t="n">
        <v>0</v>
      </c>
      <c r="K18" s="27" t="n">
        <v>0</v>
      </c>
      <c r="L18" s="28" t="n">
        <v>12.22957776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6768239</v>
      </c>
      <c r="S18" s="27" t="n">
        <v>0</v>
      </c>
      <c r="T18" s="27" t="n">
        <v>0</v>
      </c>
      <c r="U18" s="27" t="n">
        <v>0</v>
      </c>
      <c r="V18" s="28" t="n">
        <v>0.053757804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730225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93257051</v>
      </c>
      <c r="AW18" s="27" t="n">
        <v>7.594853255</v>
      </c>
      <c r="AX18" s="27" t="n">
        <v>0</v>
      </c>
      <c r="AY18" s="27" t="n">
        <v>0</v>
      </c>
      <c r="AZ18" s="28" t="n">
        <v>3.39610548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1266736</v>
      </c>
      <c r="BG18" s="27" t="n">
        <v>0</v>
      </c>
      <c r="BH18" s="27" t="n">
        <v>0</v>
      </c>
      <c r="BI18" s="27" t="n">
        <v>0</v>
      </c>
      <c r="BJ18" s="28" t="n">
        <v>0.053651125</v>
      </c>
      <c r="BK18" s="29" t="n">
        <f aca="false">SUM(C18:BJ18)</f>
        <v>68.248194641</v>
      </c>
    </row>
    <row r="19" customFormat="false" ht="13.2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1148081</v>
      </c>
      <c r="I19" s="27" t="n">
        <v>74.830044306</v>
      </c>
      <c r="J19" s="27" t="n">
        <v>0</v>
      </c>
      <c r="K19" s="27" t="n">
        <v>0</v>
      </c>
      <c r="L19" s="28" t="n">
        <v>26.17997606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528709</v>
      </c>
      <c r="S19" s="27" t="n">
        <v>0</v>
      </c>
      <c r="T19" s="27" t="n">
        <v>0</v>
      </c>
      <c r="U19" s="27" t="n">
        <v>0</v>
      </c>
      <c r="V19" s="28" t="n">
        <v>0.711412393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88428713</v>
      </c>
      <c r="AW19" s="27" t="n">
        <v>38.432758956</v>
      </c>
      <c r="AX19" s="27" t="n">
        <v>0</v>
      </c>
      <c r="AY19" s="27" t="n">
        <v>0</v>
      </c>
      <c r="AZ19" s="28" t="n">
        <v>85.31210401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4693581</v>
      </c>
      <c r="BG19" s="27" t="n">
        <v>2.103599286</v>
      </c>
      <c r="BH19" s="27" t="n">
        <v>0</v>
      </c>
      <c r="BI19" s="27" t="n">
        <v>0</v>
      </c>
      <c r="BJ19" s="28" t="n">
        <v>5.180113241</v>
      </c>
      <c r="BK19" s="29" t="n">
        <f aca="false">SUM(C19:BJ19)</f>
        <v>233.963807345</v>
      </c>
    </row>
    <row r="20" customFormat="false" ht="13.2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440962805</v>
      </c>
      <c r="I20" s="27" t="n">
        <v>185.074204231</v>
      </c>
      <c r="J20" s="27" t="n">
        <v>0</v>
      </c>
      <c r="K20" s="27" t="n">
        <v>0</v>
      </c>
      <c r="L20" s="28" t="n">
        <v>9.154641024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48983572</v>
      </c>
      <c r="S20" s="27" t="n">
        <v>0</v>
      </c>
      <c r="T20" s="27" t="n">
        <v>0</v>
      </c>
      <c r="U20" s="27" t="n">
        <v>0</v>
      </c>
      <c r="V20" s="28" t="n">
        <v>0.679166429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24255379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64205718</v>
      </c>
      <c r="AW20" s="27" t="n">
        <v>16.835639893</v>
      </c>
      <c r="AX20" s="27" t="n">
        <v>0</v>
      </c>
      <c r="AY20" s="27" t="n">
        <v>0</v>
      </c>
      <c r="AZ20" s="28" t="n">
        <v>12.75820891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1476238</v>
      </c>
      <c r="BG20" s="27" t="n">
        <v>0.365167602</v>
      </c>
      <c r="BH20" s="27" t="n">
        <v>0</v>
      </c>
      <c r="BI20" s="27" t="n">
        <v>0</v>
      </c>
      <c r="BJ20" s="28" t="n">
        <v>0.104329429</v>
      </c>
      <c r="BK20" s="29" t="n">
        <f aca="false">SUM(C20:BJ20)</f>
        <v>226.461241239</v>
      </c>
    </row>
    <row r="21" customFormat="false" ht="13.2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7752926</v>
      </c>
      <c r="I21" s="27" t="n">
        <v>10.978620125</v>
      </c>
      <c r="J21" s="27" t="n">
        <v>0</v>
      </c>
      <c r="K21" s="27" t="n">
        <v>0</v>
      </c>
      <c r="L21" s="33" t="n">
        <v>4.712077651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05723452</v>
      </c>
      <c r="S21" s="27" t="n">
        <v>0</v>
      </c>
      <c r="T21" s="27" t="n">
        <v>0</v>
      </c>
      <c r="U21" s="27" t="n">
        <v>0</v>
      </c>
      <c r="V21" s="33" t="n">
        <v>0.05203137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07845643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52428933</v>
      </c>
      <c r="AW21" s="27" t="n">
        <v>8.29865298</v>
      </c>
      <c r="AX21" s="27" t="n">
        <v>0</v>
      </c>
      <c r="AY21" s="27" t="n">
        <v>0</v>
      </c>
      <c r="AZ21" s="33" t="n">
        <v>31.040883709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07054007</v>
      </c>
      <c r="BG21" s="27" t="n">
        <v>1.039228214</v>
      </c>
      <c r="BH21" s="27" t="n">
        <v>0</v>
      </c>
      <c r="BI21" s="27" t="n">
        <v>0</v>
      </c>
      <c r="BJ21" s="33" t="n">
        <v>0.857363277</v>
      </c>
      <c r="BK21" s="29" t="n">
        <f aca="false">SUM(C21:BJ21)</f>
        <v>58.189662292</v>
      </c>
    </row>
    <row r="22" customFormat="false" ht="13.2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6947718</v>
      </c>
      <c r="I22" s="27" t="n">
        <v>150.414026794</v>
      </c>
      <c r="J22" s="27" t="n">
        <v>0</v>
      </c>
      <c r="K22" s="27" t="n">
        <v>0</v>
      </c>
      <c r="L22" s="33" t="n">
        <v>0.633366221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10862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408035176</v>
      </c>
      <c r="AW22" s="27" t="n">
        <v>38.145035877</v>
      </c>
      <c r="AX22" s="27" t="n">
        <v>0</v>
      </c>
      <c r="AY22" s="27" t="n">
        <v>0</v>
      </c>
      <c r="AZ22" s="33" t="n">
        <v>5.62054835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571864</v>
      </c>
      <c r="BG22" s="27" t="n">
        <v>0</v>
      </c>
      <c r="BH22" s="27" t="n">
        <v>0</v>
      </c>
      <c r="BI22" s="27" t="n">
        <v>0</v>
      </c>
      <c r="BJ22" s="33" t="n">
        <v>0.051059286</v>
      </c>
      <c r="BK22" s="29" t="n">
        <f aca="false">SUM(C22:BJ22)</f>
        <v>195.399246149</v>
      </c>
    </row>
    <row r="23" customFormat="false" ht="13.2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094475074</v>
      </c>
      <c r="I23" s="27" t="n">
        <v>1.967122875</v>
      </c>
      <c r="J23" s="27" t="n">
        <v>0</v>
      </c>
      <c r="K23" s="27" t="n">
        <v>0</v>
      </c>
      <c r="L23" s="33" t="n">
        <v>1.28863701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16340487</v>
      </c>
      <c r="S23" s="27" t="n">
        <v>0</v>
      </c>
      <c r="T23" s="27" t="n">
        <v>0</v>
      </c>
      <c r="U23" s="27" t="n">
        <v>0</v>
      </c>
      <c r="V23" s="33" t="n">
        <v>0.0786735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28518186</v>
      </c>
      <c r="AC23" s="27" t="n">
        <v>0</v>
      </c>
      <c r="AD23" s="27" t="n">
        <v>0</v>
      </c>
      <c r="AE23" s="27" t="n">
        <v>0</v>
      </c>
      <c r="AF23" s="33" t="n">
        <v>0.017700943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249465288</v>
      </c>
      <c r="AW23" s="27" t="n">
        <v>0.625433314</v>
      </c>
      <c r="AX23" s="27" t="n">
        <v>0</v>
      </c>
      <c r="AY23" s="27" t="n">
        <v>0</v>
      </c>
      <c r="AZ23" s="33" t="n">
        <v>8.489044439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072180512</v>
      </c>
      <c r="BG23" s="27" t="n">
        <v>0</v>
      </c>
      <c r="BH23" s="27" t="n">
        <v>0</v>
      </c>
      <c r="BI23" s="27" t="n">
        <v>0</v>
      </c>
      <c r="BJ23" s="33" t="n">
        <v>0.0275348</v>
      </c>
      <c r="BK23" s="29" t="n">
        <f aca="false">SUM(C23:BJ23)</f>
        <v>12.955126428</v>
      </c>
    </row>
    <row r="24" customFormat="false" ht="13.2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075567693</v>
      </c>
      <c r="I24" s="27" t="n">
        <v>21.28445</v>
      </c>
      <c r="J24" s="27" t="n">
        <v>0</v>
      </c>
      <c r="K24" s="27" t="n">
        <v>0</v>
      </c>
      <c r="L24" s="33" t="n">
        <v>0.123145746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5807614</v>
      </c>
      <c r="S24" s="27" t="n">
        <v>0</v>
      </c>
      <c r="T24" s="27" t="n">
        <v>0</v>
      </c>
      <c r="U24" s="27" t="n">
        <v>0</v>
      </c>
      <c r="V24" s="33" t="n">
        <v>0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4459243</v>
      </c>
      <c r="AW24" s="27" t="n">
        <v>4.378363714</v>
      </c>
      <c r="AX24" s="27" t="n">
        <v>0</v>
      </c>
      <c r="AY24" s="27" t="n">
        <v>0</v>
      </c>
      <c r="AZ24" s="33" t="n">
        <v>0.458816031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304053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26.390914094</v>
      </c>
    </row>
    <row r="25" customFormat="false" ht="13.2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285921607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2.066315351</v>
      </c>
      <c r="I25" s="27" t="n">
        <f aca="false">SUM(I16:I24)</f>
        <v>512.550696335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72.954083342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174552908</v>
      </c>
      <c r="S25" s="27" t="n">
        <f aca="false">SUM(S16:S24)</f>
        <v>0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293473646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28518186</v>
      </c>
      <c r="AC25" s="27" t="n">
        <f aca="false">SUM(AC16:AC24)</f>
        <v>1.0730225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156920523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7.893441892</v>
      </c>
      <c r="AW25" s="27" t="n">
        <f aca="false">SUM(AW16:AW24)</f>
        <v>679.452184698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32.442388523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66124747</v>
      </c>
      <c r="BG25" s="27" t="n">
        <f aca="false">SUM(BG16:BG24)</f>
        <v>3.507995102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9.557909343</v>
      </c>
      <c r="BK25" s="29" t="n">
        <f aca="false">SUM(BK16:BK24)</f>
        <v>1633.003548703</v>
      </c>
    </row>
    <row r="26" customFormat="false" ht="13.2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3.2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3.2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3.2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3.2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3.2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3.2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3.2" hidden="false" customHeight="false" outlineLevel="0" collapsed="false">
      <c r="A33" s="21"/>
      <c r="B33" s="25" t="s">
        <v>44</v>
      </c>
      <c r="C33" s="26" t="n">
        <v>0</v>
      </c>
      <c r="D33" s="27" t="n">
        <v>125.264419392</v>
      </c>
      <c r="E33" s="27" t="n">
        <v>0</v>
      </c>
      <c r="F33" s="27" t="n">
        <v>0</v>
      </c>
      <c r="G33" s="28" t="n">
        <v>0</v>
      </c>
      <c r="H33" s="26" t="n">
        <v>24.205790855</v>
      </c>
      <c r="I33" s="27" t="n">
        <v>627.891950048</v>
      </c>
      <c r="J33" s="27" t="n">
        <v>10.842315328</v>
      </c>
      <c r="K33" s="27" t="n">
        <v>0</v>
      </c>
      <c r="L33" s="28" t="n">
        <v>85.57046451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6.965991149</v>
      </c>
      <c r="S33" s="27" t="n">
        <v>34.302985222</v>
      </c>
      <c r="T33" s="27" t="n">
        <v>0</v>
      </c>
      <c r="U33" s="27" t="n">
        <v>0</v>
      </c>
      <c r="V33" s="28" t="n">
        <v>4.686810799</v>
      </c>
      <c r="W33" s="26" t="n">
        <v>0</v>
      </c>
      <c r="X33" s="27" t="n">
        <v>33.489969036</v>
      </c>
      <c r="Y33" s="27" t="n">
        <v>0</v>
      </c>
      <c r="Z33" s="27" t="n">
        <v>0</v>
      </c>
      <c r="AA33" s="28" t="n">
        <v>0</v>
      </c>
      <c r="AB33" s="26" t="n">
        <v>0.107123641</v>
      </c>
      <c r="AC33" s="27" t="n">
        <v>93.318823686</v>
      </c>
      <c r="AD33" s="27" t="n">
        <v>0</v>
      </c>
      <c r="AE33" s="27" t="n">
        <v>0</v>
      </c>
      <c r="AF33" s="28" t="n">
        <v>16.39569339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30199207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8.028432192</v>
      </c>
      <c r="AW33" s="27" t="n">
        <v>124.441656972</v>
      </c>
      <c r="AX33" s="27" t="n">
        <v>5.680843501</v>
      </c>
      <c r="AY33" s="27" t="n">
        <v>0</v>
      </c>
      <c r="AZ33" s="28" t="n">
        <v>251.48063819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7.699217676</v>
      </c>
      <c r="BG33" s="27" t="n">
        <v>4.185223004</v>
      </c>
      <c r="BH33" s="27" t="n">
        <v>0.20581005</v>
      </c>
      <c r="BI33" s="27" t="n">
        <v>0</v>
      </c>
      <c r="BJ33" s="28" t="n">
        <v>18.879337573</v>
      </c>
      <c r="BK33" s="29" t="n">
        <f aca="false">SUM(C33:BJ33)</f>
        <v>1553.673695431</v>
      </c>
    </row>
    <row r="34" customFormat="false" ht="13.2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04065546</v>
      </c>
      <c r="I34" s="27" t="n">
        <v>0.629710248</v>
      </c>
      <c r="J34" s="27" t="n">
        <v>0</v>
      </c>
      <c r="K34" s="27" t="n">
        <v>0</v>
      </c>
      <c r="L34" s="28" t="n">
        <v>0.31182832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41864512</v>
      </c>
      <c r="S34" s="27" t="n">
        <v>0</v>
      </c>
      <c r="T34" s="27" t="n">
        <v>0</v>
      </c>
      <c r="U34" s="27" t="n">
        <v>0</v>
      </c>
      <c r="V34" s="28" t="n">
        <v>0.005054754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2993166</v>
      </c>
      <c r="AC34" s="27" t="n">
        <v>0</v>
      </c>
      <c r="AD34" s="27" t="n">
        <v>0</v>
      </c>
      <c r="AE34" s="27" t="n">
        <v>0</v>
      </c>
      <c r="AF34" s="28" t="n">
        <v>0.035039062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5500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2.021184927</v>
      </c>
      <c r="AW34" s="27" t="n">
        <v>0.397070225</v>
      </c>
      <c r="AX34" s="27" t="n">
        <v>0</v>
      </c>
      <c r="AY34" s="27" t="n">
        <v>0</v>
      </c>
      <c r="AZ34" s="28" t="n">
        <v>23.629091559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65210171720861</v>
      </c>
      <c r="BG34" s="27" t="n">
        <v>0.090420715</v>
      </c>
      <c r="BH34" s="27" t="n">
        <v>0</v>
      </c>
      <c r="BI34" s="27" t="n">
        <v>0</v>
      </c>
      <c r="BJ34" s="28" t="n">
        <v>1.746325443</v>
      </c>
      <c r="BK34" s="29" t="n">
        <f aca="false">SUM(C34:BJ34)</f>
        <v>42.5189052032086</v>
      </c>
    </row>
    <row r="35" customFormat="false" ht="13.2" hidden="false" customHeight="false" outlineLevel="0" collapsed="false">
      <c r="A35" s="21"/>
      <c r="B35" s="34" t="s">
        <v>46</v>
      </c>
      <c r="C35" s="26" t="n">
        <v>0</v>
      </c>
      <c r="D35" s="27" t="n">
        <v>0.264357388</v>
      </c>
      <c r="E35" s="27" t="n">
        <v>0</v>
      </c>
      <c r="F35" s="27" t="n">
        <v>0</v>
      </c>
      <c r="G35" s="28" t="n">
        <v>0</v>
      </c>
      <c r="H35" s="26" t="n">
        <v>7.49811016</v>
      </c>
      <c r="I35" s="27" t="n">
        <v>227.454332438</v>
      </c>
      <c r="J35" s="27" t="n">
        <v>0</v>
      </c>
      <c r="K35" s="27" t="n">
        <v>0</v>
      </c>
      <c r="L35" s="28" t="n">
        <v>177.3935726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67954186</v>
      </c>
      <c r="S35" s="27" t="n">
        <v>1.364423156</v>
      </c>
      <c r="T35" s="27" t="n">
        <v>0</v>
      </c>
      <c r="U35" s="27" t="n">
        <v>0</v>
      </c>
      <c r="V35" s="28" t="n">
        <v>2.609802043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602142853</v>
      </c>
      <c r="AC35" s="27" t="n">
        <v>108.74595305</v>
      </c>
      <c r="AD35" s="27" t="n">
        <v>0</v>
      </c>
      <c r="AE35" s="27" t="n">
        <v>0</v>
      </c>
      <c r="AF35" s="28" t="n">
        <v>66.17297062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645646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15.220230217</v>
      </c>
      <c r="AW35" s="27" t="n">
        <v>813.023428428</v>
      </c>
      <c r="AX35" s="27" t="n">
        <v>0</v>
      </c>
      <c r="AY35" s="27" t="n">
        <v>0</v>
      </c>
      <c r="AZ35" s="28" t="n">
        <v>1947.393911184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6.77933352</v>
      </c>
      <c r="BG35" s="27" t="n">
        <v>41.312234429</v>
      </c>
      <c r="BH35" s="27" t="n">
        <v>27.403501779</v>
      </c>
      <c r="BI35" s="27" t="n">
        <v>0</v>
      </c>
      <c r="BJ35" s="28" t="n">
        <v>67.014107872</v>
      </c>
      <c r="BK35" s="29" t="n">
        <f aca="false">SUM(C35:BJ35)</f>
        <v>3620.947599334</v>
      </c>
    </row>
    <row r="36" customFormat="false" ht="13.2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511321278</v>
      </c>
      <c r="I36" s="27" t="n">
        <v>167.663944563</v>
      </c>
      <c r="J36" s="27" t="n">
        <v>0</v>
      </c>
      <c r="K36" s="27" t="n">
        <v>0</v>
      </c>
      <c r="L36" s="28" t="n">
        <v>78.61071930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70923272</v>
      </c>
      <c r="S36" s="27" t="n">
        <v>6.448421446</v>
      </c>
      <c r="T36" s="27" t="n">
        <v>0</v>
      </c>
      <c r="U36" s="27" t="n">
        <v>0</v>
      </c>
      <c r="V36" s="28" t="n">
        <v>4.8209532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20127228</v>
      </c>
      <c r="AC36" s="27" t="n">
        <v>0</v>
      </c>
      <c r="AD36" s="27" t="n">
        <v>0</v>
      </c>
      <c r="AE36" s="27" t="n">
        <v>0</v>
      </c>
      <c r="AF36" s="28" t="n">
        <v>0.35677013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0216272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124810012</v>
      </c>
      <c r="AW36" s="27" t="n">
        <v>94.341531703</v>
      </c>
      <c r="AX36" s="27" t="n">
        <v>0</v>
      </c>
      <c r="AY36" s="27" t="n">
        <v>0</v>
      </c>
      <c r="AZ36" s="28" t="n">
        <v>169.01898276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731487294</v>
      </c>
      <c r="BG36" s="27" t="n">
        <v>0.368882455</v>
      </c>
      <c r="BH36" s="27" t="n">
        <v>0</v>
      </c>
      <c r="BI36" s="27" t="n">
        <v>0</v>
      </c>
      <c r="BJ36" s="28" t="n">
        <v>6.903278087</v>
      </c>
      <c r="BK36" s="29" t="n">
        <f aca="false">SUM(C36:BJ36)</f>
        <v>536.102369096</v>
      </c>
    </row>
    <row r="37" customFormat="false" ht="13.2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2.637168314</v>
      </c>
      <c r="I37" s="27" t="n">
        <v>70.184398364</v>
      </c>
      <c r="J37" s="27" t="n">
        <v>0.591189386</v>
      </c>
      <c r="K37" s="27" t="n">
        <v>0</v>
      </c>
      <c r="L37" s="28" t="n">
        <v>8.76494657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499771819</v>
      </c>
      <c r="S37" s="27" t="n">
        <v>6.254641157</v>
      </c>
      <c r="T37" s="27" t="n">
        <v>0</v>
      </c>
      <c r="U37" s="27" t="n">
        <v>0</v>
      </c>
      <c r="V37" s="28" t="n">
        <v>0.064013577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297326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04541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.507353389</v>
      </c>
      <c r="AW37" s="27" t="n">
        <v>1.151761764</v>
      </c>
      <c r="AX37" s="27" t="n">
        <v>0</v>
      </c>
      <c r="AY37" s="27" t="n">
        <v>0</v>
      </c>
      <c r="AZ37" s="28" t="n">
        <v>12.60835878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041542227</v>
      </c>
      <c r="BG37" s="27" t="n">
        <v>0.167253829</v>
      </c>
      <c r="BH37" s="27" t="n">
        <v>0</v>
      </c>
      <c r="BI37" s="27" t="n">
        <v>0</v>
      </c>
      <c r="BJ37" s="28" t="n">
        <v>1.1270497</v>
      </c>
      <c r="BK37" s="29" t="n">
        <f aca="false">SUM(C37:BJ37)</f>
        <v>108.604791633</v>
      </c>
    </row>
    <row r="38" customFormat="false" ht="13.2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13.819780348</v>
      </c>
      <c r="I38" s="27" t="n">
        <v>110.156768765</v>
      </c>
      <c r="J38" s="27" t="n">
        <v>0</v>
      </c>
      <c r="K38" s="27" t="n">
        <v>0</v>
      </c>
      <c r="L38" s="28" t="n">
        <v>101.5754919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3.322867878</v>
      </c>
      <c r="S38" s="27" t="n">
        <v>10.079131631</v>
      </c>
      <c r="T38" s="27" t="n">
        <v>0</v>
      </c>
      <c r="U38" s="27" t="n">
        <v>0</v>
      </c>
      <c r="V38" s="28" t="n">
        <v>3.38044621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0704123</v>
      </c>
      <c r="AC38" s="27" t="n">
        <v>8.414894588</v>
      </c>
      <c r="AD38" s="27" t="n">
        <v>0</v>
      </c>
      <c r="AE38" s="27" t="n">
        <v>0</v>
      </c>
      <c r="AF38" s="28" t="n">
        <v>4.129824455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239802</v>
      </c>
      <c r="AM38" s="27" t="n">
        <v>0.172160708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.133051416</v>
      </c>
      <c r="AS38" s="27" t="n">
        <v>0</v>
      </c>
      <c r="AT38" s="27" t="n">
        <v>0</v>
      </c>
      <c r="AU38" s="28" t="n">
        <v>0</v>
      </c>
      <c r="AV38" s="26" t="n">
        <v>79.913719695</v>
      </c>
      <c r="AW38" s="27" t="n">
        <v>217.514461349</v>
      </c>
      <c r="AX38" s="27" t="n">
        <v>1.024082805</v>
      </c>
      <c r="AY38" s="27" t="n">
        <v>0</v>
      </c>
      <c r="AZ38" s="28" t="n">
        <v>591.52372726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4.053269176</v>
      </c>
      <c r="BG38" s="27" t="n">
        <v>4.950487385</v>
      </c>
      <c r="BH38" s="27" t="n">
        <v>0</v>
      </c>
      <c r="BI38" s="27" t="n">
        <v>0</v>
      </c>
      <c r="BJ38" s="28" t="n">
        <v>23.35407093</v>
      </c>
      <c r="BK38" s="29" t="n">
        <f aca="false">SUM(C38:BJ38)</f>
        <v>1187.632180459</v>
      </c>
    </row>
    <row r="39" customFormat="false" ht="13.2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382260007</v>
      </c>
      <c r="I39" s="27" t="n">
        <v>12.00842163</v>
      </c>
      <c r="J39" s="27" t="n">
        <v>0</v>
      </c>
      <c r="K39" s="27" t="n">
        <v>0</v>
      </c>
      <c r="L39" s="28" t="n">
        <v>4.494962138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31659328</v>
      </c>
      <c r="S39" s="27" t="n">
        <v>0</v>
      </c>
      <c r="T39" s="27" t="n">
        <v>0</v>
      </c>
      <c r="U39" s="27" t="n">
        <v>0</v>
      </c>
      <c r="V39" s="28" t="n">
        <v>0.085657347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0636413</v>
      </c>
      <c r="AC39" s="27" t="n">
        <v>0</v>
      </c>
      <c r="AD39" s="27" t="n">
        <v>0</v>
      </c>
      <c r="AE39" s="27" t="n">
        <v>0</v>
      </c>
      <c r="AF39" s="28" t="n">
        <v>0.28311111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.067903805</v>
      </c>
      <c r="AW39" s="27" t="n">
        <v>5.21318913</v>
      </c>
      <c r="AX39" s="27" t="n">
        <v>0</v>
      </c>
      <c r="AY39" s="27" t="n">
        <v>0</v>
      </c>
      <c r="AZ39" s="28" t="n">
        <v>20.61701007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1467781216315</v>
      </c>
      <c r="BG39" s="27" t="n">
        <v>0.008460501</v>
      </c>
      <c r="BH39" s="27" t="n">
        <v>0</v>
      </c>
      <c r="BI39" s="27" t="n">
        <v>0</v>
      </c>
      <c r="BJ39" s="28" t="n">
        <v>0.576876823</v>
      </c>
      <c r="BK39" s="29" t="n">
        <f aca="false">SUM(C39:BJ39)</f>
        <v>53.6769264336315</v>
      </c>
    </row>
    <row r="40" customFormat="false" ht="13.2" hidden="false" customHeight="false" outlineLevel="0" collapsed="false">
      <c r="A40" s="21"/>
      <c r="B40" s="25" t="s">
        <v>51</v>
      </c>
      <c r="C40" s="26" t="n">
        <v>0</v>
      </c>
      <c r="D40" s="27" t="n">
        <v>0.069320679</v>
      </c>
      <c r="E40" s="27" t="n">
        <v>0</v>
      </c>
      <c r="F40" s="27" t="n">
        <v>0</v>
      </c>
      <c r="G40" s="28" t="n">
        <v>0</v>
      </c>
      <c r="H40" s="26" t="n">
        <v>3.704954401</v>
      </c>
      <c r="I40" s="27" t="n">
        <v>223.293532945</v>
      </c>
      <c r="J40" s="27" t="n">
        <v>0</v>
      </c>
      <c r="K40" s="27" t="n">
        <v>0</v>
      </c>
      <c r="L40" s="28" t="n">
        <v>150.427178258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693284311</v>
      </c>
      <c r="S40" s="27" t="n">
        <v>17.614116962</v>
      </c>
      <c r="T40" s="27" t="n">
        <v>0</v>
      </c>
      <c r="U40" s="27" t="n">
        <v>0</v>
      </c>
      <c r="V40" s="28" t="n">
        <v>6.210400548</v>
      </c>
      <c r="W40" s="26" t="n">
        <v>0</v>
      </c>
      <c r="X40" s="27" t="n">
        <v>5.548209087</v>
      </c>
      <c r="Y40" s="27" t="n">
        <v>0</v>
      </c>
      <c r="Z40" s="27" t="n">
        <v>0</v>
      </c>
      <c r="AA40" s="28" t="n">
        <v>0</v>
      </c>
      <c r="AB40" s="26" t="n">
        <v>0.290116973</v>
      </c>
      <c r="AC40" s="27" t="n">
        <v>71.630097947</v>
      </c>
      <c r="AD40" s="27" t="n">
        <v>0</v>
      </c>
      <c r="AE40" s="27" t="n">
        <v>0</v>
      </c>
      <c r="AF40" s="28" t="n">
        <v>105.329235746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4662033</v>
      </c>
      <c r="AM40" s="27" t="n">
        <v>0</v>
      </c>
      <c r="AN40" s="27" t="n">
        <v>0</v>
      </c>
      <c r="AO40" s="27" t="n">
        <v>0</v>
      </c>
      <c r="AP40" s="28" t="n">
        <v>0.391903625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32.001604849</v>
      </c>
      <c r="AW40" s="27" t="n">
        <v>398.983007744</v>
      </c>
      <c r="AX40" s="27" t="n">
        <v>0</v>
      </c>
      <c r="AY40" s="27" t="n">
        <v>0</v>
      </c>
      <c r="AZ40" s="28" t="n">
        <v>977.799084301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4.059369304</v>
      </c>
      <c r="BG40" s="27" t="n">
        <v>83.91894263</v>
      </c>
      <c r="BH40" s="27" t="n">
        <v>1.141083424</v>
      </c>
      <c r="BI40" s="27" t="n">
        <v>0</v>
      </c>
      <c r="BJ40" s="28" t="n">
        <v>30.325695701</v>
      </c>
      <c r="BK40" s="29" t="n">
        <f aca="false">SUM(C40:BJ40)</f>
        <v>2113.445801468</v>
      </c>
    </row>
    <row r="41" customFormat="false" ht="13.2" hidden="false" customHeight="false" outlineLevel="0" collapsed="false">
      <c r="A41" s="21"/>
      <c r="B41" s="25" t="s">
        <v>52</v>
      </c>
      <c r="C41" s="26" t="n">
        <v>0</v>
      </c>
      <c r="D41" s="27" t="n">
        <v>505.805323608</v>
      </c>
      <c r="E41" s="27" t="n">
        <v>0</v>
      </c>
      <c r="F41" s="27" t="n">
        <v>0</v>
      </c>
      <c r="G41" s="28" t="n">
        <v>0</v>
      </c>
      <c r="H41" s="26" t="n">
        <v>6.695730182</v>
      </c>
      <c r="I41" s="27" t="n">
        <v>1817.656184245</v>
      </c>
      <c r="J41" s="27" t="n">
        <v>0</v>
      </c>
      <c r="K41" s="27" t="n">
        <v>0</v>
      </c>
      <c r="L41" s="28" t="n">
        <v>122.00506988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719709713</v>
      </c>
      <c r="S41" s="27" t="n">
        <v>180.439808428</v>
      </c>
      <c r="T41" s="27" t="n">
        <v>0</v>
      </c>
      <c r="U41" s="27" t="n">
        <v>0</v>
      </c>
      <c r="V41" s="28" t="n">
        <v>2.276574942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4834842</v>
      </c>
      <c r="AC41" s="27" t="n">
        <v>197.817293177</v>
      </c>
      <c r="AD41" s="27" t="n">
        <v>0</v>
      </c>
      <c r="AE41" s="27" t="n">
        <v>0</v>
      </c>
      <c r="AF41" s="28" t="n">
        <v>2.197702111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49773172</v>
      </c>
      <c r="AM41" s="27" t="n">
        <v>5.869427287</v>
      </c>
      <c r="AN41" s="27" t="n">
        <v>0</v>
      </c>
      <c r="AO41" s="27" t="n">
        <v>0</v>
      </c>
      <c r="AP41" s="28" t="n">
        <v>0.097188286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1.250900329</v>
      </c>
      <c r="AW41" s="27" t="n">
        <v>185.419724641</v>
      </c>
      <c r="AX41" s="27" t="n">
        <v>0</v>
      </c>
      <c r="AY41" s="27" t="n">
        <v>0</v>
      </c>
      <c r="AZ41" s="28" t="n">
        <v>134.895251117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3.653153193</v>
      </c>
      <c r="BG41" s="27" t="n">
        <v>3.287505542</v>
      </c>
      <c r="BH41" s="27" t="n">
        <v>0</v>
      </c>
      <c r="BI41" s="27" t="n">
        <v>0</v>
      </c>
      <c r="BJ41" s="28" t="n">
        <v>5.100803862</v>
      </c>
      <c r="BK41" s="29" t="n">
        <f aca="false">SUM(C41:BJ41)</f>
        <v>3196.301958563</v>
      </c>
    </row>
    <row r="42" customFormat="false" ht="13.2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631.403421067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2.259181091</v>
      </c>
      <c r="I42" s="27" t="n">
        <f aca="false">SUM(I33:I41)</f>
        <v>3256.939243246</v>
      </c>
      <c r="J42" s="27" t="n">
        <f aca="false">SUM(J33:J41)</f>
        <v>11.433504714</v>
      </c>
      <c r="K42" s="27" t="n">
        <f aca="false">SUM(K33:K41)</f>
        <v>0</v>
      </c>
      <c r="L42" s="28" t="n">
        <f aca="false">SUM(L33:L41)</f>
        <v>729.154233622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4.725613842</v>
      </c>
      <c r="S42" s="27" t="n">
        <f aca="false">SUM(S33:S41)</f>
        <v>256.503528002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24.1397135</v>
      </c>
      <c r="W42" s="26" t="n">
        <f aca="false">SUM(W33:W41)</f>
        <v>0</v>
      </c>
      <c r="X42" s="27" t="n">
        <f aca="false">SUM(X33:X41)</f>
        <v>39.038178123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1.491976565</v>
      </c>
      <c r="AC42" s="27" t="n">
        <f aca="false">SUM(AC33:AC41)</f>
        <v>479.927062448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94.900346641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47936554</v>
      </c>
      <c r="AM42" s="27" t="n">
        <f aca="false">SUM(AM33:AM41)</f>
        <v>6.041587995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489091911</v>
      </c>
      <c r="AQ42" s="26" t="n">
        <f aca="false">SUM(AQ33:AQ41)</f>
        <v>0</v>
      </c>
      <c r="AR42" s="27" t="n">
        <f aca="false">SUM(AR33:AR41)</f>
        <v>0.133051416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344.136139415</v>
      </c>
      <c r="AW42" s="27" t="n">
        <f aca="false">SUM(AW33:AW41)</f>
        <v>1840.485831956</v>
      </c>
      <c r="AX42" s="27" t="n">
        <f aca="false">SUM(AX33:AX41)</f>
        <v>6.704926306</v>
      </c>
      <c r="AY42" s="27" t="n">
        <f aca="false">SUM(AY33:AY41)</f>
        <v>0</v>
      </c>
      <c r="AZ42" s="28" t="n">
        <f aca="false">SUM(AZ33:AZ41)</f>
        <v>4128.966055244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61.8162522288401</v>
      </c>
      <c r="BG42" s="27" t="n">
        <f aca="false">SUM(BG33:BG41)</f>
        <v>138.28941049</v>
      </c>
      <c r="BH42" s="27" t="n">
        <f aca="false">SUM(BH33:BH41)</f>
        <v>28.750395253</v>
      </c>
      <c r="BI42" s="27" t="n">
        <f aca="false">SUM(BI33:BI41)</f>
        <v>0</v>
      </c>
      <c r="BJ42" s="28" t="n">
        <f aca="false">SUM(BJ33:BJ41)</f>
        <v>155.027545991</v>
      </c>
      <c r="BK42" s="29" t="n">
        <f aca="false">SUM(BK33:BK41)</f>
        <v>12412.9042276208</v>
      </c>
      <c r="BL42" s="35"/>
    </row>
    <row r="43" customFormat="false" ht="13.2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2244.748350249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210.931799223</v>
      </c>
      <c r="I43" s="38" t="n">
        <f aca="false">I11+I14+I25+I28+I31+I42</f>
        <v>9669.43881854</v>
      </c>
      <c r="J43" s="38" t="n">
        <f aca="false">J11+J14+J25+J28+J31+J42</f>
        <v>2682.488418118</v>
      </c>
      <c r="K43" s="38" t="n">
        <f aca="false">K11+K14+K25+K28+K31+K42</f>
        <v>0</v>
      </c>
      <c r="L43" s="38" t="n">
        <f aca="false">L11+L14+L25+L28+L31+L42</f>
        <v>1332.237364111</v>
      </c>
      <c r="M43" s="37" t="n">
        <f aca="false">M11+M14+M25+M28+M31+M42</f>
        <v>0</v>
      </c>
      <c r="N43" s="38" t="n">
        <f aca="false">N11+N14+N25+N28+N31+N42</f>
        <v>7.576429314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5.286342346</v>
      </c>
      <c r="S43" s="38" t="n">
        <f aca="false">S11+S14+S25+S28+S31+S42</f>
        <v>366.358342504</v>
      </c>
      <c r="T43" s="38" t="n">
        <f aca="false">T11+T14+T25+T28+T31+T42</f>
        <v>42.776102319</v>
      </c>
      <c r="U43" s="38" t="n">
        <f aca="false">U11+U14+U25+U28+U31+U42</f>
        <v>0</v>
      </c>
      <c r="V43" s="38" t="n">
        <f aca="false">V11+V14+V25+V28+V31+V42</f>
        <v>82.442208995</v>
      </c>
      <c r="W43" s="37" t="n">
        <f aca="false">W11+W14+W25+W28+W31+W42</f>
        <v>0</v>
      </c>
      <c r="X43" s="38" t="n">
        <f aca="false">X11+X14+X25+X28+X31+X42</f>
        <v>842.830505359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1.709012875</v>
      </c>
      <c r="AC43" s="38" t="n">
        <f aca="false">AC11+AC14+AC25+AC28+AC31+AC42</f>
        <v>771.578645029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20.138245883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77591643</v>
      </c>
      <c r="AM43" s="38" t="n">
        <f aca="false">AM11+AM14+AM25+AM28+AM31+AM42</f>
        <v>7.00575894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0.524693237</v>
      </c>
      <c r="AQ43" s="37" t="n">
        <f aca="false">AQ11+AQ14+AQ25+AQ28+AQ31+AQ42</f>
        <v>0</v>
      </c>
      <c r="AR43" s="38" t="n">
        <f aca="false">AR11+AR14+AR25+AR28+AR31+AR42</f>
        <v>30.059987636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615.588686298</v>
      </c>
      <c r="AW43" s="38" t="n">
        <f aca="false">AW11+AW14+AW25+AW28+AW31+AW42</f>
        <v>4863.178640441</v>
      </c>
      <c r="AX43" s="38" t="n">
        <f aca="false">AX11+AX14+AX25+AX28+AX31+AX42</f>
        <v>301.323557175</v>
      </c>
      <c r="AY43" s="38" t="n">
        <f aca="false">AY11+AY14+AY25+AY28+AY31+AY42</f>
        <v>0</v>
      </c>
      <c r="AZ43" s="38" t="n">
        <f aca="false">AZ11+AZ14+AZ25+AZ28+AZ31+AZ42</f>
        <v>5901.62619065</v>
      </c>
      <c r="BA43" s="37" t="n">
        <f aca="false">BA11+BA14+BA25+BA28+BA31+BA42</f>
        <v>0</v>
      </c>
      <c r="BB43" s="38" t="n">
        <f aca="false">BB11+BB14+BB25+BB28+BB31+BB42</f>
        <v>0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138.28385775484</v>
      </c>
      <c r="BG43" s="38" t="n">
        <f aca="false">BG11+BG14+BG25+BG28+BG31+BG42</f>
        <v>181.739262324</v>
      </c>
      <c r="BH43" s="38" t="n">
        <f aca="false">BH11+BH14+BH25+BH28+BH31+BH42</f>
        <v>32.569007508</v>
      </c>
      <c r="BI43" s="38" t="n">
        <f aca="false">BI11+BI14+BI25+BI28+BI31+BI42</f>
        <v>0</v>
      </c>
      <c r="BJ43" s="38" t="n">
        <f aca="false">BJ11+BJ14+BJ25+BJ28+BJ31+BJ42</f>
        <v>277.041818752</v>
      </c>
      <c r="BK43" s="39" t="n">
        <f aca="false">BK11+BK14+BK25+BK28+BK31+BK42</f>
        <v>30889.6596372238</v>
      </c>
    </row>
    <row r="44" customFormat="false" ht="13.2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3.2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3.2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3.2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5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0</v>
      </c>
      <c r="S47" s="44" t="n">
        <v>0</v>
      </c>
      <c r="T47" s="44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0</v>
      </c>
      <c r="AC47" s="44" t="n">
        <v>0</v>
      </c>
      <c r="AD47" s="44" t="n">
        <v>0</v>
      </c>
      <c r="AE47" s="44" t="n">
        <v>0</v>
      </c>
      <c r="AF47" s="45" t="n">
        <v>0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</v>
      </c>
      <c r="AM47" s="44" t="n">
        <v>0</v>
      </c>
      <c r="AN47" s="44" t="n">
        <v>0</v>
      </c>
      <c r="AO47" s="44" t="n">
        <v>0</v>
      </c>
      <c r="AP47" s="45" t="n">
        <v>0</v>
      </c>
      <c r="AQ47" s="43" t="n">
        <v>0</v>
      </c>
      <c r="AR47" s="44" t="n">
        <v>0</v>
      </c>
      <c r="AS47" s="44" t="n">
        <v>0</v>
      </c>
      <c r="AT47" s="44" t="n">
        <v>0</v>
      </c>
      <c r="AU47" s="45" t="n">
        <v>0</v>
      </c>
      <c r="AV47" s="43" t="n">
        <v>1.541274935</v>
      </c>
      <c r="AW47" s="44" t="n">
        <v>0</v>
      </c>
      <c r="AX47" s="44" t="n">
        <v>0</v>
      </c>
      <c r="AY47" s="44" t="n">
        <v>0</v>
      </c>
      <c r="AZ47" s="45" t="n">
        <v>0.242455613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0.220487421</v>
      </c>
      <c r="BG47" s="44" t="n">
        <v>0</v>
      </c>
      <c r="BH47" s="44" t="n">
        <v>0</v>
      </c>
      <c r="BI47" s="44" t="n">
        <v>0</v>
      </c>
      <c r="BJ47" s="45" t="n">
        <v>0.002346439</v>
      </c>
      <c r="BK47" s="29" t="n">
        <f aca="false">SUM(C47:BJ47)</f>
        <v>2.006564408</v>
      </c>
    </row>
    <row r="48" s="42" customFormat="true" ht="13.2" hidden="false" customHeight="false" outlineLevel="0" collapsed="false">
      <c r="A48" s="21"/>
      <c r="B48" s="25" t="s">
        <v>59</v>
      </c>
      <c r="C48" s="43" t="n">
        <v>0</v>
      </c>
      <c r="D48" s="44" t="n">
        <v>0</v>
      </c>
      <c r="E48" s="44" t="n">
        <v>0</v>
      </c>
      <c r="F48" s="44" t="n">
        <v>0</v>
      </c>
      <c r="G48" s="45" t="n">
        <v>0</v>
      </c>
      <c r="H48" s="43" t="n">
        <v>114.292755375</v>
      </c>
      <c r="I48" s="44" t="n">
        <v>0.814254326</v>
      </c>
      <c r="J48" s="44" t="n">
        <v>0</v>
      </c>
      <c r="K48" s="44" t="n">
        <v>0</v>
      </c>
      <c r="L48" s="45" t="n">
        <v>7.218974507</v>
      </c>
      <c r="M48" s="43" t="n">
        <v>0</v>
      </c>
      <c r="N48" s="44" t="n">
        <v>0</v>
      </c>
      <c r="O48" s="44" t="n">
        <v>0</v>
      </c>
      <c r="P48" s="44" t="n">
        <v>0</v>
      </c>
      <c r="Q48" s="45" t="n">
        <v>0</v>
      </c>
      <c r="R48" s="43" t="n">
        <v>50.232206606</v>
      </c>
      <c r="S48" s="44" t="n">
        <v>0.001338545</v>
      </c>
      <c r="T48" s="44" t="n">
        <v>0</v>
      </c>
      <c r="U48" s="44" t="n">
        <v>0</v>
      </c>
      <c r="V48" s="45" t="n">
        <v>1.412684433</v>
      </c>
      <c r="W48" s="43" t="n">
        <v>0</v>
      </c>
      <c r="X48" s="44" t="n">
        <v>0</v>
      </c>
      <c r="Y48" s="44" t="n">
        <v>0</v>
      </c>
      <c r="Z48" s="44" t="n">
        <v>0</v>
      </c>
      <c r="AA48" s="45" t="n">
        <v>0</v>
      </c>
      <c r="AB48" s="43" t="n">
        <v>2.002124605</v>
      </c>
      <c r="AC48" s="44" t="n">
        <v>0.020227977</v>
      </c>
      <c r="AD48" s="44" t="n">
        <v>0</v>
      </c>
      <c r="AE48" s="44" t="n">
        <v>0</v>
      </c>
      <c r="AF48" s="45" t="n">
        <v>3.099799146</v>
      </c>
      <c r="AG48" s="43" t="n">
        <v>0</v>
      </c>
      <c r="AH48" s="44" t="n">
        <v>0</v>
      </c>
      <c r="AI48" s="44" t="n">
        <v>0</v>
      </c>
      <c r="AJ48" s="44" t="n">
        <v>0</v>
      </c>
      <c r="AK48" s="45" t="n">
        <v>0</v>
      </c>
      <c r="AL48" s="43" t="n">
        <v>0.357476865</v>
      </c>
      <c r="AM48" s="44" t="n">
        <v>0</v>
      </c>
      <c r="AN48" s="44" t="n">
        <v>0</v>
      </c>
      <c r="AO48" s="44" t="n">
        <v>0</v>
      </c>
      <c r="AP48" s="45" t="n">
        <v>0.026741262</v>
      </c>
      <c r="AQ48" s="43" t="n">
        <v>0</v>
      </c>
      <c r="AR48" s="44" t="n">
        <v>0.000141041</v>
      </c>
      <c r="AS48" s="44" t="n">
        <v>0</v>
      </c>
      <c r="AT48" s="44" t="n">
        <v>0</v>
      </c>
      <c r="AU48" s="45" t="n">
        <v>0</v>
      </c>
      <c r="AV48" s="43" t="n">
        <v>1518.598008825</v>
      </c>
      <c r="AW48" s="44" t="n">
        <v>24.805908635</v>
      </c>
      <c r="AX48" s="44" t="n">
        <v>0</v>
      </c>
      <c r="AY48" s="44" t="n">
        <v>0</v>
      </c>
      <c r="AZ48" s="45" t="n">
        <v>692.70731082</v>
      </c>
      <c r="BA48" s="43" t="n">
        <v>0</v>
      </c>
      <c r="BB48" s="44" t="n">
        <v>0</v>
      </c>
      <c r="BC48" s="44" t="n">
        <v>0</v>
      </c>
      <c r="BD48" s="44" t="n">
        <v>0</v>
      </c>
      <c r="BE48" s="45" t="n">
        <v>0</v>
      </c>
      <c r="BF48" s="43" t="n">
        <v>498.59566295</v>
      </c>
      <c r="BG48" s="44" t="n">
        <v>33.996830082</v>
      </c>
      <c r="BH48" s="44" t="n">
        <v>0.107115363</v>
      </c>
      <c r="BI48" s="44" t="n">
        <v>0</v>
      </c>
      <c r="BJ48" s="45" t="n">
        <v>123.795151369</v>
      </c>
      <c r="BK48" s="29" t="n">
        <f aca="false">SUM(C48:BJ48)</f>
        <v>3072.084712732</v>
      </c>
    </row>
    <row r="49" s="42" customFormat="true" ht="13.2" hidden="false" customHeight="false" outlineLevel="0" collapsed="false">
      <c r="A49" s="21"/>
      <c r="B49" s="46" t="s">
        <v>18</v>
      </c>
      <c r="C49" s="43" t="n">
        <f aca="false">SUM(C47:C48)</f>
        <v>0</v>
      </c>
      <c r="D49" s="44" t="n">
        <f aca="false">SUM(D47:D48)</f>
        <v>0</v>
      </c>
      <c r="E49" s="44" t="n">
        <f aca="false">SUM(E47:E48)</f>
        <v>0</v>
      </c>
      <c r="F49" s="44" t="n">
        <f aca="false">SUM(F47:F48)</f>
        <v>0</v>
      </c>
      <c r="G49" s="45" t="n">
        <f aca="false">SUM(G47:G48)</f>
        <v>0</v>
      </c>
      <c r="H49" s="43" t="n">
        <f aca="false">SUM(H47:H48)</f>
        <v>114.292755375</v>
      </c>
      <c r="I49" s="44" t="n">
        <f aca="false">SUM(I47:I48)</f>
        <v>0.814254326</v>
      </c>
      <c r="J49" s="44" t="n">
        <f aca="false">SUM(J47:J48)</f>
        <v>0</v>
      </c>
      <c r="K49" s="44" t="n">
        <f aca="false">SUM(K47:K48)</f>
        <v>0</v>
      </c>
      <c r="L49" s="45" t="n">
        <f aca="false">SUM(L47:L48)</f>
        <v>7.218974507</v>
      </c>
      <c r="M49" s="43" t="n">
        <f aca="false">SUM(M47:M48)</f>
        <v>0</v>
      </c>
      <c r="N49" s="44" t="n">
        <f aca="false">SUM(N47:N48)</f>
        <v>0</v>
      </c>
      <c r="O49" s="44" t="n">
        <f aca="false">SUM(O47:O48)</f>
        <v>0</v>
      </c>
      <c r="P49" s="44" t="n">
        <f aca="false">SUM(P47:P48)</f>
        <v>0</v>
      </c>
      <c r="Q49" s="45" t="n">
        <f aca="false">SUM(Q47:Q48)</f>
        <v>0</v>
      </c>
      <c r="R49" s="43" t="n">
        <f aca="false">SUM(R47:R48)</f>
        <v>50.232206606</v>
      </c>
      <c r="S49" s="44" t="n">
        <f aca="false">SUM(S47:S48)</f>
        <v>0.001338545</v>
      </c>
      <c r="T49" s="44" t="n">
        <f aca="false">SUM(T47:T48)</f>
        <v>0</v>
      </c>
      <c r="U49" s="44" t="n">
        <f aca="false">SUM(U47:U48)</f>
        <v>0</v>
      </c>
      <c r="V49" s="45" t="n">
        <f aca="false">SUM(V47:V48)</f>
        <v>1.412684433</v>
      </c>
      <c r="W49" s="43" t="n">
        <f aca="false">SUM(W47:W48)</f>
        <v>0</v>
      </c>
      <c r="X49" s="44" t="n">
        <f aca="false">SUM(X47:X48)</f>
        <v>0</v>
      </c>
      <c r="Y49" s="44" t="n">
        <f aca="false">SUM(Y47:Y48)</f>
        <v>0</v>
      </c>
      <c r="Z49" s="44" t="n">
        <f aca="false">SUM(Z47:Z48)</f>
        <v>0</v>
      </c>
      <c r="AA49" s="45" t="n">
        <f aca="false">SUM(AA47:AA48)</f>
        <v>0</v>
      </c>
      <c r="AB49" s="43" t="n">
        <f aca="false">SUM(AB47:AB48)</f>
        <v>2.002124605</v>
      </c>
      <c r="AC49" s="44" t="n">
        <f aca="false">SUM(AC47:AC48)</f>
        <v>0.020227977</v>
      </c>
      <c r="AD49" s="44" t="n">
        <f aca="false">SUM(AD47:AD48)</f>
        <v>0</v>
      </c>
      <c r="AE49" s="44" t="n">
        <f aca="false">SUM(AE47:AE48)</f>
        <v>0</v>
      </c>
      <c r="AF49" s="45" t="n">
        <f aca="false">SUM(AF47:AF48)</f>
        <v>3.099799146</v>
      </c>
      <c r="AG49" s="43" t="n">
        <f aca="false">SUM(AG47:AG48)</f>
        <v>0</v>
      </c>
      <c r="AH49" s="44" t="n">
        <f aca="false">SUM(AH47:AH48)</f>
        <v>0</v>
      </c>
      <c r="AI49" s="44" t="n">
        <f aca="false">SUM(AI47:AI48)</f>
        <v>0</v>
      </c>
      <c r="AJ49" s="44" t="n">
        <f aca="false">SUM(AJ47:AJ48)</f>
        <v>0</v>
      </c>
      <c r="AK49" s="45" t="n">
        <f aca="false">SUM(AK47:AK48)</f>
        <v>0</v>
      </c>
      <c r="AL49" s="43" t="n">
        <f aca="false">SUM(AL47:AL48)</f>
        <v>0.357476865</v>
      </c>
      <c r="AM49" s="44" t="n">
        <f aca="false">SUM(AM47:AM48)</f>
        <v>0</v>
      </c>
      <c r="AN49" s="44" t="n">
        <f aca="false">SUM(AN47:AN48)</f>
        <v>0</v>
      </c>
      <c r="AO49" s="44" t="n">
        <f aca="false">SUM(AO47:AO48)</f>
        <v>0</v>
      </c>
      <c r="AP49" s="45" t="n">
        <f aca="false">SUM(AP47:AP48)</f>
        <v>0.026741262</v>
      </c>
      <c r="AQ49" s="43" t="n">
        <f aca="false">SUM(AQ47:AQ48)</f>
        <v>0</v>
      </c>
      <c r="AR49" s="44" t="n">
        <f aca="false">SUM(AR47:AR48)</f>
        <v>0.000141041</v>
      </c>
      <c r="AS49" s="44" t="n">
        <f aca="false">SUM(AS47:AS48)</f>
        <v>0</v>
      </c>
      <c r="AT49" s="44" t="n">
        <f aca="false">SUM(AT47:AT48)</f>
        <v>0</v>
      </c>
      <c r="AU49" s="45" t="n">
        <f aca="false">SUM(AU47:AU48)</f>
        <v>0</v>
      </c>
      <c r="AV49" s="43" t="n">
        <f aca="false">SUM(AV47:AV48)</f>
        <v>1520.13928376</v>
      </c>
      <c r="AW49" s="44" t="n">
        <f aca="false">SUM(AW47:AW48)</f>
        <v>24.805908635</v>
      </c>
      <c r="AX49" s="44" t="n">
        <f aca="false">SUM(AX47:AX48)</f>
        <v>0</v>
      </c>
      <c r="AY49" s="44" t="n">
        <f aca="false">SUM(AY47:AY48)</f>
        <v>0</v>
      </c>
      <c r="AZ49" s="45" t="n">
        <f aca="false">SUM(AZ47:AZ48)</f>
        <v>692.949766433</v>
      </c>
      <c r="BA49" s="43" t="n">
        <f aca="false">SUM(BA47:BA48)</f>
        <v>0</v>
      </c>
      <c r="BB49" s="44" t="n">
        <f aca="false">SUM(BB47:BB48)</f>
        <v>0</v>
      </c>
      <c r="BC49" s="44" t="n">
        <f aca="false">SUM(BC47:BC48)</f>
        <v>0</v>
      </c>
      <c r="BD49" s="44" t="n">
        <f aca="false">SUM(BD47:BD48)</f>
        <v>0</v>
      </c>
      <c r="BE49" s="45" t="n">
        <f aca="false">SUM(BE47:BE48)</f>
        <v>0</v>
      </c>
      <c r="BF49" s="43" t="n">
        <f aca="false">SUM(BF47:BF48)</f>
        <v>498.816150371</v>
      </c>
      <c r="BG49" s="44" t="n">
        <f aca="false">SUM(BG47:BG48)</f>
        <v>33.996830082</v>
      </c>
      <c r="BH49" s="44" t="n">
        <f aca="false">SUM(BH47:BH48)</f>
        <v>0.107115363</v>
      </c>
      <c r="BI49" s="44" t="n">
        <f aca="false">SUM(BI47:BI48)</f>
        <v>0</v>
      </c>
      <c r="BJ49" s="45" t="n">
        <f aca="false">SUM(BJ47:BJ48)</f>
        <v>123.797497808</v>
      </c>
      <c r="BK49" s="47" t="n">
        <f aca="false">SUM(BK47:BK48)</f>
        <v>3074.09127714</v>
      </c>
    </row>
    <row r="50" customFormat="false" ht="13.2" hidden="false" customHeight="false" outlineLevel="0" collapsed="false">
      <c r="A50" s="21" t="s">
        <v>19</v>
      </c>
      <c r="B50" s="24" t="s">
        <v>6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</row>
    <row r="51" customFormat="false" ht="13.2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26.582353481</v>
      </c>
      <c r="I51" s="27" t="n">
        <v>9.301469086</v>
      </c>
      <c r="J51" s="27" t="n">
        <v>0</v>
      </c>
      <c r="K51" s="27" t="n">
        <v>0</v>
      </c>
      <c r="L51" s="28" t="n">
        <v>100.86166567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49.793575353</v>
      </c>
      <c r="S51" s="27" t="n">
        <v>0.257572224</v>
      </c>
      <c r="T51" s="27" t="n">
        <v>0</v>
      </c>
      <c r="U51" s="27" t="n">
        <v>0</v>
      </c>
      <c r="V51" s="28" t="n">
        <v>9.34887571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304067786</v>
      </c>
      <c r="AC51" s="27" t="n">
        <v>13.288090943</v>
      </c>
      <c r="AD51" s="27" t="n">
        <v>0</v>
      </c>
      <c r="AE51" s="27" t="n">
        <v>0</v>
      </c>
      <c r="AF51" s="28" t="n">
        <v>11.19828375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90801606</v>
      </c>
      <c r="AM51" s="27" t="n">
        <v>0</v>
      </c>
      <c r="AN51" s="27" t="n">
        <v>0</v>
      </c>
      <c r="AO51" s="27" t="n">
        <v>0</v>
      </c>
      <c r="AP51" s="28" t="n">
        <v>0.071919104</v>
      </c>
      <c r="AQ51" s="26" t="n">
        <v>0</v>
      </c>
      <c r="AR51" s="27" t="n">
        <v>0.002488348</v>
      </c>
      <c r="AS51" s="27" t="n">
        <v>0</v>
      </c>
      <c r="AT51" s="27" t="n">
        <v>0</v>
      </c>
      <c r="AU51" s="28" t="n">
        <v>0</v>
      </c>
      <c r="AV51" s="26" t="n">
        <v>550.048171605</v>
      </c>
      <c r="AW51" s="27" t="n">
        <v>80.219524139</v>
      </c>
      <c r="AX51" s="27" t="n">
        <v>0</v>
      </c>
      <c r="AY51" s="27" t="n">
        <v>0</v>
      </c>
      <c r="AZ51" s="28" t="n">
        <v>553.35933654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72.200298043</v>
      </c>
      <c r="BG51" s="27" t="n">
        <v>14.766546929</v>
      </c>
      <c r="BH51" s="27" t="n">
        <v>0</v>
      </c>
      <c r="BI51" s="27" t="n">
        <v>0</v>
      </c>
      <c r="BJ51" s="28" t="n">
        <v>66.50847673</v>
      </c>
      <c r="BK51" s="29" t="n">
        <f aca="false">SUM(C51:BJ51)</f>
        <v>1759.303517063</v>
      </c>
    </row>
    <row r="52" customFormat="false" ht="13.2" hidden="false" customHeight="false" outlineLevel="0" collapsed="false">
      <c r="A52" s="21"/>
      <c r="B52" s="25" t="s">
        <v>62</v>
      </c>
      <c r="C52" s="26" t="n">
        <v>0</v>
      </c>
      <c r="D52" s="27" t="n">
        <v>0.043701589</v>
      </c>
      <c r="E52" s="27" t="n">
        <v>0</v>
      </c>
      <c r="F52" s="27" t="n">
        <v>0</v>
      </c>
      <c r="G52" s="28" t="n">
        <v>0</v>
      </c>
      <c r="H52" s="26" t="n">
        <v>290.748759061</v>
      </c>
      <c r="I52" s="27" t="n">
        <v>81.977184278</v>
      </c>
      <c r="J52" s="27" t="n">
        <v>0</v>
      </c>
      <c r="K52" s="27" t="n">
        <v>0</v>
      </c>
      <c r="L52" s="28" t="n">
        <v>227.443439258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06.901156371</v>
      </c>
      <c r="S52" s="27" t="n">
        <v>0.803229421</v>
      </c>
      <c r="T52" s="27" t="n">
        <v>0</v>
      </c>
      <c r="U52" s="27" t="n">
        <v>0</v>
      </c>
      <c r="V52" s="28" t="n">
        <v>19.31798851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3.37368744</v>
      </c>
      <c r="AC52" s="27" t="n">
        <v>4.708044555</v>
      </c>
      <c r="AD52" s="27" t="n">
        <v>0</v>
      </c>
      <c r="AE52" s="27" t="n">
        <v>0</v>
      </c>
      <c r="AF52" s="28" t="n">
        <v>16.343781085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697136097</v>
      </c>
      <c r="AM52" s="27" t="n">
        <v>0.02801318</v>
      </c>
      <c r="AN52" s="27" t="n">
        <v>0</v>
      </c>
      <c r="AO52" s="27" t="n">
        <v>0</v>
      </c>
      <c r="AP52" s="28" t="n">
        <v>0.161861808</v>
      </c>
      <c r="AQ52" s="26" t="n">
        <v>0</v>
      </c>
      <c r="AR52" s="27" t="n">
        <v>0.00623149</v>
      </c>
      <c r="AS52" s="27" t="n">
        <v>0</v>
      </c>
      <c r="AT52" s="27" t="n">
        <v>0</v>
      </c>
      <c r="AU52" s="28" t="n">
        <v>0</v>
      </c>
      <c r="AV52" s="26" t="n">
        <v>1174.877204766</v>
      </c>
      <c r="AW52" s="27" t="n">
        <v>126.256153247</v>
      </c>
      <c r="AX52" s="27" t="n">
        <v>0.003495862</v>
      </c>
      <c r="AY52" s="27" t="n">
        <v>0</v>
      </c>
      <c r="AZ52" s="28" t="n">
        <v>1122.12698808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55.063689476438</v>
      </c>
      <c r="BG52" s="27" t="n">
        <v>17.25875765</v>
      </c>
      <c r="BH52" s="27" t="n">
        <v>0</v>
      </c>
      <c r="BI52" s="27" t="n">
        <v>0</v>
      </c>
      <c r="BJ52" s="28" t="n">
        <v>97.532453466</v>
      </c>
      <c r="BK52" s="29" t="n">
        <f aca="false">SUM(C52:BJ52)</f>
        <v>3645.67295670444</v>
      </c>
    </row>
    <row r="53" customFormat="false" ht="13.2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39.429370733</v>
      </c>
      <c r="I53" s="27" t="n">
        <v>153.168888956</v>
      </c>
      <c r="J53" s="27" t="n">
        <v>0</v>
      </c>
      <c r="K53" s="27" t="n">
        <v>0</v>
      </c>
      <c r="L53" s="28" t="n">
        <v>309.35446484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30.296729701</v>
      </c>
      <c r="S53" s="27" t="n">
        <v>1.16237718</v>
      </c>
      <c r="T53" s="27" t="n">
        <v>0</v>
      </c>
      <c r="U53" s="27" t="n">
        <v>0</v>
      </c>
      <c r="V53" s="28" t="n">
        <v>17.971082103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3.882217515</v>
      </c>
      <c r="AC53" s="27" t="n">
        <v>1.754308804</v>
      </c>
      <c r="AD53" s="27" t="n">
        <v>0</v>
      </c>
      <c r="AE53" s="27" t="n">
        <v>0</v>
      </c>
      <c r="AF53" s="28" t="n">
        <v>44.9288798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182455347</v>
      </c>
      <c r="AM53" s="27" t="n">
        <v>0</v>
      </c>
      <c r="AN53" s="27" t="n">
        <v>0</v>
      </c>
      <c r="AO53" s="27" t="n">
        <v>0</v>
      </c>
      <c r="AP53" s="28" t="n">
        <v>1.29621215</v>
      </c>
      <c r="AQ53" s="26" t="n">
        <v>0</v>
      </c>
      <c r="AR53" s="27" t="n">
        <v>0.055593532</v>
      </c>
      <c r="AS53" s="27" t="n">
        <v>0</v>
      </c>
      <c r="AT53" s="27" t="n">
        <v>0</v>
      </c>
      <c r="AU53" s="28" t="n">
        <v>0</v>
      </c>
      <c r="AV53" s="26" t="n">
        <v>2188.002148548</v>
      </c>
      <c r="AW53" s="27" t="n">
        <v>453.867909276</v>
      </c>
      <c r="AX53" s="27" t="n">
        <v>1.029565857</v>
      </c>
      <c r="AY53" s="27" t="n">
        <v>0</v>
      </c>
      <c r="AZ53" s="28" t="n">
        <v>5160.97647265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516.912014084103</v>
      </c>
      <c r="BG53" s="27" t="n">
        <v>39.566098095</v>
      </c>
      <c r="BH53" s="27" t="n">
        <v>0</v>
      </c>
      <c r="BI53" s="27" t="n">
        <v>0</v>
      </c>
      <c r="BJ53" s="28" t="n">
        <v>453.261840713</v>
      </c>
      <c r="BK53" s="29" t="n">
        <f aca="false">SUM(C53:BJ53)</f>
        <v>9517.0986299491</v>
      </c>
    </row>
    <row r="54" customFormat="false" ht="13.2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.460449758</v>
      </c>
      <c r="I54" s="27" t="n">
        <v>0.663451429</v>
      </c>
      <c r="J54" s="27" t="n">
        <v>0</v>
      </c>
      <c r="K54" s="27" t="n">
        <v>0</v>
      </c>
      <c r="L54" s="28" t="n">
        <v>3.86242580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.564990679</v>
      </c>
      <c r="S54" s="27" t="n">
        <v>0.09399778</v>
      </c>
      <c r="T54" s="27" t="n">
        <v>0</v>
      </c>
      <c r="U54" s="27" t="n">
        <v>0</v>
      </c>
      <c r="V54" s="28" t="n">
        <v>0.18005251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930463119</v>
      </c>
      <c r="AC54" s="27" t="n">
        <v>0.849485874</v>
      </c>
      <c r="AD54" s="27" t="n">
        <v>0</v>
      </c>
      <c r="AE54" s="27" t="n">
        <v>0</v>
      </c>
      <c r="AF54" s="28" t="n">
        <v>42.53550553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575369</v>
      </c>
      <c r="AM54" s="27" t="n">
        <v>0</v>
      </c>
      <c r="AN54" s="27" t="n">
        <v>0</v>
      </c>
      <c r="AO54" s="27" t="n">
        <v>0</v>
      </c>
      <c r="AP54" s="28" t="n">
        <v>1.00590625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28.348736827</v>
      </c>
      <c r="AW54" s="27" t="n">
        <v>36.390902452</v>
      </c>
      <c r="AX54" s="27" t="n">
        <v>0</v>
      </c>
      <c r="AY54" s="27" t="n">
        <v>0</v>
      </c>
      <c r="AZ54" s="28" t="n">
        <v>264.31384325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7.146217232</v>
      </c>
      <c r="BG54" s="27" t="n">
        <v>3.456193341</v>
      </c>
      <c r="BH54" s="27" t="n">
        <v>0</v>
      </c>
      <c r="BI54" s="27" t="n">
        <v>0</v>
      </c>
      <c r="BJ54" s="28" t="n">
        <v>29.884020809</v>
      </c>
      <c r="BK54" s="29" t="n">
        <f aca="false">SUM(C54:BJ54)</f>
        <v>550.844179572</v>
      </c>
    </row>
    <row r="55" customFormat="false" ht="13.2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89.797960399</v>
      </c>
      <c r="I55" s="27" t="n">
        <v>3.487057804</v>
      </c>
      <c r="J55" s="27" t="n">
        <v>2.822782614</v>
      </c>
      <c r="K55" s="27" t="n">
        <v>0</v>
      </c>
      <c r="L55" s="28" t="n">
        <v>28.29669290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7.081404759</v>
      </c>
      <c r="S55" s="27" t="n">
        <v>0</v>
      </c>
      <c r="T55" s="27" t="n">
        <v>0</v>
      </c>
      <c r="U55" s="27" t="n">
        <v>0</v>
      </c>
      <c r="V55" s="28" t="n">
        <v>1.7493690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012422703</v>
      </c>
      <c r="AC55" s="27" t="n">
        <v>2.80009345</v>
      </c>
      <c r="AD55" s="27" t="n">
        <v>0</v>
      </c>
      <c r="AE55" s="27" t="n">
        <v>0</v>
      </c>
      <c r="AF55" s="28" t="n">
        <v>3.09795156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450840501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.012319962</v>
      </c>
      <c r="AS55" s="27" t="n">
        <v>0</v>
      </c>
      <c r="AT55" s="27" t="n">
        <v>0</v>
      </c>
      <c r="AU55" s="28" t="n">
        <v>0</v>
      </c>
      <c r="AV55" s="26" t="n">
        <v>1476.076571139</v>
      </c>
      <c r="AW55" s="27" t="n">
        <v>101.276023308</v>
      </c>
      <c r="AX55" s="27" t="n">
        <v>0</v>
      </c>
      <c r="AY55" s="27" t="n">
        <v>0</v>
      </c>
      <c r="AZ55" s="28" t="n">
        <v>506.01769640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13.57718773</v>
      </c>
      <c r="BG55" s="27" t="n">
        <v>30.772029553</v>
      </c>
      <c r="BH55" s="27" t="n">
        <v>0</v>
      </c>
      <c r="BI55" s="27" t="n">
        <v>0</v>
      </c>
      <c r="BJ55" s="28" t="n">
        <v>33.606333534</v>
      </c>
      <c r="BK55" s="29" t="n">
        <f aca="false">SUM(C55:BJ55)</f>
        <v>2513.934737349</v>
      </c>
    </row>
    <row r="56" customFormat="false" ht="13.2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9.812129836</v>
      </c>
      <c r="I56" s="27" t="n">
        <v>7.808224645</v>
      </c>
      <c r="J56" s="27" t="n">
        <v>0</v>
      </c>
      <c r="K56" s="27" t="n">
        <v>0</v>
      </c>
      <c r="L56" s="28" t="n">
        <v>7.74940295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7.378754135</v>
      </c>
      <c r="S56" s="27" t="n">
        <v>0</v>
      </c>
      <c r="T56" s="27" t="n">
        <v>0</v>
      </c>
      <c r="U56" s="27" t="n">
        <v>0</v>
      </c>
      <c r="V56" s="28" t="n">
        <v>0.8508165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536867501</v>
      </c>
      <c r="AC56" s="27" t="n">
        <v>0</v>
      </c>
      <c r="AD56" s="27" t="n">
        <v>0</v>
      </c>
      <c r="AE56" s="27" t="n">
        <v>0</v>
      </c>
      <c r="AF56" s="28" t="n">
        <v>0.34906240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08010057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27.876469419</v>
      </c>
      <c r="AW56" s="27" t="n">
        <v>15.409412965</v>
      </c>
      <c r="AX56" s="27" t="n">
        <v>0.712969449</v>
      </c>
      <c r="AY56" s="27" t="n">
        <v>0</v>
      </c>
      <c r="AZ56" s="28" t="n">
        <v>70.97851976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58.580382975</v>
      </c>
      <c r="BG56" s="27" t="n">
        <v>2.036245153</v>
      </c>
      <c r="BH56" s="27" t="n">
        <v>0</v>
      </c>
      <c r="BI56" s="27" t="n">
        <v>0</v>
      </c>
      <c r="BJ56" s="28" t="n">
        <v>7.116453438</v>
      </c>
      <c r="BK56" s="29" t="n">
        <f aca="false">SUM(C56:BJ56)</f>
        <v>428.503721283</v>
      </c>
    </row>
    <row r="57" customFormat="false" ht="13.2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1.23992798</v>
      </c>
      <c r="I57" s="27" t="n">
        <v>9.505259585</v>
      </c>
      <c r="J57" s="27" t="n">
        <v>0</v>
      </c>
      <c r="K57" s="27" t="n">
        <v>0</v>
      </c>
      <c r="L57" s="28" t="n">
        <v>38.90511036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659164822</v>
      </c>
      <c r="S57" s="27" t="n">
        <v>0.310352461</v>
      </c>
      <c r="T57" s="27" t="n">
        <v>0</v>
      </c>
      <c r="U57" s="27" t="n">
        <v>0</v>
      </c>
      <c r="V57" s="28" t="n">
        <v>1.57574001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4.100297813</v>
      </c>
      <c r="AC57" s="27" t="n">
        <v>15.617295479</v>
      </c>
      <c r="AD57" s="27" t="n">
        <v>0</v>
      </c>
      <c r="AE57" s="27" t="n">
        <v>0</v>
      </c>
      <c r="AF57" s="28" t="n">
        <v>40.551459849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0617872</v>
      </c>
      <c r="AM57" s="27" t="n">
        <v>0</v>
      </c>
      <c r="AN57" s="27" t="n">
        <v>0</v>
      </c>
      <c r="AO57" s="27" t="n">
        <v>0</v>
      </c>
      <c r="AP57" s="28" t="n">
        <v>1.165612516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36.323296652</v>
      </c>
      <c r="AW57" s="27" t="n">
        <v>49.17400368</v>
      </c>
      <c r="AX57" s="27" t="n">
        <v>0</v>
      </c>
      <c r="AY57" s="27" t="n">
        <v>0</v>
      </c>
      <c r="AZ57" s="28" t="n">
        <v>414.07659261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27.25595792</v>
      </c>
      <c r="BG57" s="27" t="n">
        <v>6.463245186</v>
      </c>
      <c r="BH57" s="27" t="n">
        <v>0</v>
      </c>
      <c r="BI57" s="27" t="n">
        <v>0</v>
      </c>
      <c r="BJ57" s="28" t="n">
        <v>35.375691852</v>
      </c>
      <c r="BK57" s="29" t="n">
        <f aca="false">SUM(C57:BJ57)</f>
        <v>1305.805187503</v>
      </c>
    </row>
    <row r="58" customFormat="false" ht="13.2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237.444595853</v>
      </c>
      <c r="I58" s="27" t="n">
        <v>166.842478599</v>
      </c>
      <c r="J58" s="27" t="n">
        <v>9.523123572</v>
      </c>
      <c r="K58" s="27" t="n">
        <v>0</v>
      </c>
      <c r="L58" s="28" t="n">
        <v>416.925739419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63.774922809</v>
      </c>
      <c r="S58" s="27" t="n">
        <v>1.466113032</v>
      </c>
      <c r="T58" s="27" t="n">
        <v>0</v>
      </c>
      <c r="U58" s="27" t="n">
        <v>0</v>
      </c>
      <c r="V58" s="28" t="n">
        <v>19.86260323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7.290891505</v>
      </c>
      <c r="AC58" s="27" t="n">
        <v>8.482178679</v>
      </c>
      <c r="AD58" s="27" t="n">
        <v>0</v>
      </c>
      <c r="AE58" s="27" t="n">
        <v>0</v>
      </c>
      <c r="AF58" s="28" t="n">
        <v>85.9777437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297593076</v>
      </c>
      <c r="AM58" s="27" t="n">
        <v>0</v>
      </c>
      <c r="AN58" s="27" t="n">
        <v>0</v>
      </c>
      <c r="AO58" s="27" t="n">
        <v>0</v>
      </c>
      <c r="AP58" s="28" t="n">
        <v>2.446377702</v>
      </c>
      <c r="AQ58" s="26" t="n">
        <v>0</v>
      </c>
      <c r="AR58" s="27" t="n">
        <v>0.068747574</v>
      </c>
      <c r="AS58" s="27" t="n">
        <v>0</v>
      </c>
      <c r="AT58" s="27" t="n">
        <v>0</v>
      </c>
      <c r="AU58" s="28" t="n">
        <v>0</v>
      </c>
      <c r="AV58" s="26" t="n">
        <v>2421.098555994</v>
      </c>
      <c r="AW58" s="27" t="n">
        <v>437.313574111</v>
      </c>
      <c r="AX58" s="27" t="n">
        <v>0.002797142</v>
      </c>
      <c r="AY58" s="27" t="n">
        <v>0</v>
      </c>
      <c r="AZ58" s="28" t="n">
        <v>2944.40371265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28.554984061</v>
      </c>
      <c r="BG58" s="27" t="n">
        <v>44.699587127</v>
      </c>
      <c r="BH58" s="27" t="n">
        <v>0</v>
      </c>
      <c r="BI58" s="27" t="n">
        <v>0</v>
      </c>
      <c r="BJ58" s="28" t="n">
        <v>193.53217933</v>
      </c>
      <c r="BK58" s="29" t="n">
        <f aca="false">SUM(C58:BJ58)</f>
        <v>7690.008499191</v>
      </c>
    </row>
    <row r="59" customFormat="false" ht="13.2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4.94461939</v>
      </c>
      <c r="I59" s="27" t="n">
        <v>117.255338561</v>
      </c>
      <c r="J59" s="27" t="n">
        <v>0</v>
      </c>
      <c r="K59" s="27" t="n">
        <v>0</v>
      </c>
      <c r="L59" s="28" t="n">
        <v>95.766034067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852998706</v>
      </c>
      <c r="S59" s="27" t="n">
        <v>0</v>
      </c>
      <c r="T59" s="27" t="n">
        <v>0</v>
      </c>
      <c r="U59" s="27" t="n">
        <v>0</v>
      </c>
      <c r="V59" s="28" t="n">
        <v>2.05434320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79698651</v>
      </c>
      <c r="AC59" s="27" t="n">
        <v>4.059843154</v>
      </c>
      <c r="AD59" s="27" t="n">
        <v>0</v>
      </c>
      <c r="AE59" s="27" t="n">
        <v>0</v>
      </c>
      <c r="AF59" s="28" t="n">
        <v>10.063177474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0.601563947</v>
      </c>
      <c r="AW59" s="27" t="n">
        <v>101.962930825</v>
      </c>
      <c r="AX59" s="27" t="n">
        <v>0</v>
      </c>
      <c r="AY59" s="27" t="n">
        <v>0</v>
      </c>
      <c r="AZ59" s="28" t="n">
        <v>342.86910236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2.198046034</v>
      </c>
      <c r="BG59" s="27" t="n">
        <v>5.599208004</v>
      </c>
      <c r="BH59" s="27" t="n">
        <v>0</v>
      </c>
      <c r="BI59" s="27" t="n">
        <v>0</v>
      </c>
      <c r="BJ59" s="28" t="n">
        <v>8.533049412</v>
      </c>
      <c r="BK59" s="29" t="n">
        <f aca="false">SUM(C59:BJ59)</f>
        <v>729.139953795</v>
      </c>
    </row>
    <row r="60" customFormat="false" ht="13.2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5.473757785</v>
      </c>
      <c r="I60" s="27" t="n">
        <v>0.090371071</v>
      </c>
      <c r="J60" s="27" t="n">
        <v>0</v>
      </c>
      <c r="K60" s="27" t="n">
        <v>0</v>
      </c>
      <c r="L60" s="28" t="n">
        <v>8.18078801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2.596527602</v>
      </c>
      <c r="S60" s="27" t="n">
        <v>0</v>
      </c>
      <c r="T60" s="27" t="n">
        <v>0</v>
      </c>
      <c r="U60" s="27" t="n">
        <v>0</v>
      </c>
      <c r="V60" s="28" t="n">
        <v>1.31034990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336516837</v>
      </c>
      <c r="AC60" s="27" t="n">
        <v>4.28346601</v>
      </c>
      <c r="AD60" s="27" t="n">
        <v>0</v>
      </c>
      <c r="AE60" s="27" t="n">
        <v>0</v>
      </c>
      <c r="AF60" s="28" t="n">
        <v>33.43857883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22446339</v>
      </c>
      <c r="AM60" s="27" t="n">
        <v>0.089785357</v>
      </c>
      <c r="AN60" s="27" t="n">
        <v>0</v>
      </c>
      <c r="AO60" s="27" t="n">
        <v>0</v>
      </c>
      <c r="AP60" s="28" t="n">
        <v>1.6839677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50.521702444</v>
      </c>
      <c r="AW60" s="27" t="n">
        <v>3.374903277</v>
      </c>
      <c r="AX60" s="27" t="n">
        <v>0</v>
      </c>
      <c r="AY60" s="27" t="n">
        <v>0</v>
      </c>
      <c r="AZ60" s="28" t="n">
        <v>51.47627117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6.016606722</v>
      </c>
      <c r="BG60" s="27" t="n">
        <v>0.262889262</v>
      </c>
      <c r="BH60" s="27" t="n">
        <v>0</v>
      </c>
      <c r="BI60" s="27" t="n">
        <v>0</v>
      </c>
      <c r="BJ60" s="28" t="n">
        <v>13.386924648</v>
      </c>
      <c r="BK60" s="29" t="n">
        <f aca="false">SUM(C60:BJ60)</f>
        <v>193.545852993</v>
      </c>
    </row>
    <row r="61" customFormat="false" ht="13.2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2.657846379</v>
      </c>
      <c r="I61" s="27" t="n">
        <v>2.429579374</v>
      </c>
      <c r="J61" s="27" t="n">
        <v>0</v>
      </c>
      <c r="K61" s="27" t="n">
        <v>0</v>
      </c>
      <c r="L61" s="28" t="n">
        <v>9.29473105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150829722</v>
      </c>
      <c r="S61" s="27" t="n">
        <v>0</v>
      </c>
      <c r="T61" s="27" t="n">
        <v>0</v>
      </c>
      <c r="U61" s="27" t="n">
        <v>0</v>
      </c>
      <c r="V61" s="28" t="n">
        <v>0.201571805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2.389486754</v>
      </c>
      <c r="AC61" s="27" t="n">
        <v>0.640523326</v>
      </c>
      <c r="AD61" s="27" t="n">
        <v>0</v>
      </c>
      <c r="AE61" s="27" t="n">
        <v>0</v>
      </c>
      <c r="AF61" s="28" t="n">
        <v>15.83905196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333781864</v>
      </c>
      <c r="AM61" s="27" t="n">
        <v>0</v>
      </c>
      <c r="AN61" s="27" t="n">
        <v>0</v>
      </c>
      <c r="AO61" s="27" t="n">
        <v>0</v>
      </c>
      <c r="AP61" s="28" t="n">
        <v>2.855754112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71.779795372</v>
      </c>
      <c r="AW61" s="27" t="n">
        <v>29.135949363</v>
      </c>
      <c r="AX61" s="27" t="n">
        <v>0</v>
      </c>
      <c r="AY61" s="27" t="n">
        <v>0</v>
      </c>
      <c r="AZ61" s="28" t="n">
        <v>272.610504164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4.551303156</v>
      </c>
      <c r="BG61" s="27" t="n">
        <v>2.936020441</v>
      </c>
      <c r="BH61" s="27" t="n">
        <v>0</v>
      </c>
      <c r="BI61" s="27" t="n">
        <v>0</v>
      </c>
      <c r="BJ61" s="28" t="n">
        <v>13.846955012</v>
      </c>
      <c r="BK61" s="29" t="n">
        <f aca="false">SUM(C61:BJ61)</f>
        <v>724.653683861</v>
      </c>
    </row>
    <row r="62" customFormat="false" ht="13.2" hidden="false" customHeight="false" outlineLevel="0" collapsed="false">
      <c r="A62" s="21"/>
      <c r="B62" s="25" t="s">
        <v>72</v>
      </c>
      <c r="C62" s="26" t="n">
        <v>0</v>
      </c>
      <c r="D62" s="27" t="n">
        <v>0.042393754</v>
      </c>
      <c r="E62" s="27" t="n">
        <v>0</v>
      </c>
      <c r="F62" s="27" t="n">
        <v>0</v>
      </c>
      <c r="G62" s="28" t="n">
        <v>0</v>
      </c>
      <c r="H62" s="26" t="n">
        <v>630.144174005</v>
      </c>
      <c r="I62" s="27" t="n">
        <v>32.208669182</v>
      </c>
      <c r="J62" s="27" t="n">
        <v>0</v>
      </c>
      <c r="K62" s="27" t="n">
        <v>0</v>
      </c>
      <c r="L62" s="28" t="n">
        <v>283.13136130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296.479983264</v>
      </c>
      <c r="S62" s="27" t="n">
        <v>1.106528822</v>
      </c>
      <c r="T62" s="27" t="n">
        <v>0</v>
      </c>
      <c r="U62" s="27" t="n">
        <v>0</v>
      </c>
      <c r="V62" s="28" t="n">
        <v>53.356768246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7.481768888</v>
      </c>
      <c r="AC62" s="27" t="n">
        <v>11.275070777</v>
      </c>
      <c r="AD62" s="27" t="n">
        <v>0</v>
      </c>
      <c r="AE62" s="27" t="n">
        <v>0</v>
      </c>
      <c r="AF62" s="28" t="n">
        <v>24.91823300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630279036</v>
      </c>
      <c r="AM62" s="27" t="n">
        <v>0</v>
      </c>
      <c r="AN62" s="27" t="n">
        <v>0</v>
      </c>
      <c r="AO62" s="27" t="n">
        <v>0</v>
      </c>
      <c r="AP62" s="28" t="n">
        <v>1.867374129</v>
      </c>
      <c r="AQ62" s="26" t="n">
        <v>0</v>
      </c>
      <c r="AR62" s="27" t="n">
        <v>0.031009254</v>
      </c>
      <c r="AS62" s="27" t="n">
        <v>0</v>
      </c>
      <c r="AT62" s="27" t="n">
        <v>0</v>
      </c>
      <c r="AU62" s="28" t="n">
        <v>0</v>
      </c>
      <c r="AV62" s="26" t="n">
        <v>1997.872541648</v>
      </c>
      <c r="AW62" s="27" t="n">
        <v>117.317282924</v>
      </c>
      <c r="AX62" s="27" t="n">
        <v>0</v>
      </c>
      <c r="AY62" s="27" t="n">
        <v>0</v>
      </c>
      <c r="AZ62" s="28" t="n">
        <v>1050.48577841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737.996320386</v>
      </c>
      <c r="BG62" s="27" t="n">
        <v>24.430841347</v>
      </c>
      <c r="BH62" s="27" t="n">
        <v>0</v>
      </c>
      <c r="BI62" s="27" t="n">
        <v>0</v>
      </c>
      <c r="BJ62" s="28" t="n">
        <v>126.063083468</v>
      </c>
      <c r="BK62" s="29" t="n">
        <f aca="false">SUM(C62:BJ62)</f>
        <v>5396.839461849</v>
      </c>
    </row>
    <row r="63" customFormat="false" ht="13.2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1.693980255</v>
      </c>
      <c r="I63" s="27" t="n">
        <v>0.228336623</v>
      </c>
      <c r="J63" s="27" t="n">
        <v>0</v>
      </c>
      <c r="K63" s="27" t="n">
        <v>0</v>
      </c>
      <c r="L63" s="28" t="n">
        <v>13.71950882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4.514499633</v>
      </c>
      <c r="S63" s="27" t="n">
        <v>0.052591928</v>
      </c>
      <c r="T63" s="27" t="n">
        <v>0</v>
      </c>
      <c r="U63" s="27" t="n">
        <v>0</v>
      </c>
      <c r="V63" s="28" t="n">
        <v>1.628374278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2.915902127</v>
      </c>
      <c r="AC63" s="27" t="n">
        <v>1.723762479</v>
      </c>
      <c r="AD63" s="27" t="n">
        <v>0</v>
      </c>
      <c r="AE63" s="27" t="n">
        <v>0</v>
      </c>
      <c r="AF63" s="28" t="n">
        <v>57.543045402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423716184</v>
      </c>
      <c r="AM63" s="27" t="n">
        <v>0</v>
      </c>
      <c r="AN63" s="27" t="n">
        <v>0</v>
      </c>
      <c r="AO63" s="27" t="n">
        <v>0</v>
      </c>
      <c r="AP63" s="28" t="n">
        <v>0.973064506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8.823151166</v>
      </c>
      <c r="AW63" s="27" t="n">
        <v>7.826686141</v>
      </c>
      <c r="AX63" s="27" t="n">
        <v>0</v>
      </c>
      <c r="AY63" s="27" t="n">
        <v>0</v>
      </c>
      <c r="AZ63" s="28" t="n">
        <v>93.136522505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1.107403801</v>
      </c>
      <c r="BG63" s="27" t="n">
        <v>0.464289161</v>
      </c>
      <c r="BH63" s="27" t="n">
        <v>0</v>
      </c>
      <c r="BI63" s="27" t="n">
        <v>0</v>
      </c>
      <c r="BJ63" s="28" t="n">
        <v>9.101035771</v>
      </c>
      <c r="BK63" s="29" t="n">
        <f aca="false">SUM(C63:BJ63)</f>
        <v>345.87587078</v>
      </c>
    </row>
    <row r="64" customFormat="false" ht="13.2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5.880258335</v>
      </c>
      <c r="I64" s="27" t="n">
        <v>0.503241938</v>
      </c>
      <c r="J64" s="27" t="n">
        <v>0</v>
      </c>
      <c r="K64" s="27" t="n">
        <v>0</v>
      </c>
      <c r="L64" s="28" t="n">
        <v>7.632093363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2.385294933</v>
      </c>
      <c r="S64" s="27" t="n">
        <v>0</v>
      </c>
      <c r="T64" s="27" t="n">
        <v>0</v>
      </c>
      <c r="U64" s="27" t="n">
        <v>0</v>
      </c>
      <c r="V64" s="28" t="n">
        <v>0.18689294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538638526</v>
      </c>
      <c r="AC64" s="27" t="n">
        <v>0</v>
      </c>
      <c r="AD64" s="27" t="n">
        <v>0</v>
      </c>
      <c r="AE64" s="27" t="n">
        <v>0</v>
      </c>
      <c r="AF64" s="28" t="n">
        <v>3.428889339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001676587</v>
      </c>
      <c r="AM64" s="27" t="n">
        <v>0</v>
      </c>
      <c r="AN64" s="27" t="n">
        <v>0</v>
      </c>
      <c r="AO64" s="27" t="n">
        <v>0</v>
      </c>
      <c r="AP64" s="28" t="n">
        <v>0.130355179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77.787793582</v>
      </c>
      <c r="AW64" s="27" t="n">
        <v>26.403398841</v>
      </c>
      <c r="AX64" s="27" t="n">
        <v>0</v>
      </c>
      <c r="AY64" s="27" t="n">
        <v>0</v>
      </c>
      <c r="AZ64" s="28" t="n">
        <v>349.06889714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26.567447352</v>
      </c>
      <c r="BG64" s="27" t="n">
        <v>1.672227132</v>
      </c>
      <c r="BH64" s="27" t="n">
        <v>0</v>
      </c>
      <c r="BI64" s="27" t="n">
        <v>0</v>
      </c>
      <c r="BJ64" s="28" t="n">
        <v>20.763431692</v>
      </c>
      <c r="BK64" s="29" t="n">
        <f aca="false">SUM(C64:BJ64)</f>
        <v>522.950536888</v>
      </c>
    </row>
    <row r="65" customFormat="false" ht="13.2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2.405091205</v>
      </c>
      <c r="I65" s="27" t="n">
        <v>4.13707812</v>
      </c>
      <c r="J65" s="27" t="n">
        <v>0</v>
      </c>
      <c r="K65" s="27" t="n">
        <v>0</v>
      </c>
      <c r="L65" s="28" t="n">
        <v>1.292400415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.50051895</v>
      </c>
      <c r="S65" s="27" t="n">
        <v>0</v>
      </c>
      <c r="T65" s="27" t="n">
        <v>0</v>
      </c>
      <c r="U65" s="27" t="n">
        <v>0</v>
      </c>
      <c r="V65" s="28" t="n">
        <v>0.248288031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858822356</v>
      </c>
      <c r="AC65" s="27" t="n">
        <v>1.918803075</v>
      </c>
      <c r="AD65" s="27" t="n">
        <v>0</v>
      </c>
      <c r="AE65" s="27" t="n">
        <v>0</v>
      </c>
      <c r="AF65" s="28" t="n">
        <v>6.632132277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213276137</v>
      </c>
      <c r="AM65" s="27" t="n">
        <v>0</v>
      </c>
      <c r="AN65" s="27" t="n">
        <v>0</v>
      </c>
      <c r="AO65" s="27" t="n">
        <v>0</v>
      </c>
      <c r="AP65" s="28" t="n">
        <v>0.594708894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32.184610868</v>
      </c>
      <c r="AW65" s="27" t="n">
        <v>15.096962413</v>
      </c>
      <c r="AX65" s="27" t="n">
        <v>0</v>
      </c>
      <c r="AY65" s="27" t="n">
        <v>0</v>
      </c>
      <c r="AZ65" s="28" t="n">
        <v>114.070268324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8.810990379</v>
      </c>
      <c r="BG65" s="27" t="n">
        <v>2.300483611</v>
      </c>
      <c r="BH65" s="27" t="n">
        <v>0</v>
      </c>
      <c r="BI65" s="27" t="n">
        <v>0</v>
      </c>
      <c r="BJ65" s="28" t="n">
        <v>8.728492268</v>
      </c>
      <c r="BK65" s="29" t="n">
        <f aca="false">SUM(C65:BJ65)</f>
        <v>199.992927323</v>
      </c>
    </row>
    <row r="66" customFormat="false" ht="13.2" hidden="false" customHeight="false" outlineLevel="0" collapsed="false">
      <c r="A66" s="21"/>
      <c r="B66" s="46" t="s">
        <v>22</v>
      </c>
      <c r="C66" s="26" t="n">
        <f aca="false">SUM(C51:C65)</f>
        <v>0</v>
      </c>
      <c r="D66" s="27" t="n">
        <f aca="false">SUM(D51:D65)</f>
        <v>0.086095343</v>
      </c>
      <c r="E66" s="27" t="n">
        <f aca="false">SUM(E51:E65)</f>
        <v>0</v>
      </c>
      <c r="F66" s="27" t="n">
        <f aca="false">SUM(F51:F65)</f>
        <v>0</v>
      </c>
      <c r="G66" s="28" t="n">
        <f aca="false">SUM(G51:G65)</f>
        <v>0</v>
      </c>
      <c r="H66" s="26" t="n">
        <f aca="false">SUM(H51:H65)</f>
        <v>1617.715274455</v>
      </c>
      <c r="I66" s="27" t="n">
        <f aca="false">SUM(I51:I65)</f>
        <v>589.606629251</v>
      </c>
      <c r="J66" s="27" t="n">
        <f aca="false">SUM(J51:J65)</f>
        <v>12.345906186</v>
      </c>
      <c r="K66" s="27" t="n">
        <f aca="false">SUM(K51:K65)</f>
        <v>0</v>
      </c>
      <c r="L66" s="28" t="n">
        <f aca="false">SUM(L51:L65)</f>
        <v>1552.415858255</v>
      </c>
      <c r="M66" s="26" t="n">
        <f aca="false">SUM(M51:M65)</f>
        <v>0</v>
      </c>
      <c r="N66" s="27" t="n">
        <f aca="false">SUM(N51:N65)</f>
        <v>0</v>
      </c>
      <c r="O66" s="27" t="n">
        <f aca="false">SUM(O51:O65)</f>
        <v>0</v>
      </c>
      <c r="P66" s="27" t="n">
        <f aca="false">SUM(P51:P65)</f>
        <v>0</v>
      </c>
      <c r="Q66" s="28" t="n">
        <f aca="false">SUM(Q51:Q65)</f>
        <v>0</v>
      </c>
      <c r="R66" s="26" t="n">
        <f aca="false">SUM(R51:R65)</f>
        <v>592.931351439</v>
      </c>
      <c r="S66" s="27" t="n">
        <f aca="false">SUM(S51:S65)</f>
        <v>5.252762848</v>
      </c>
      <c r="T66" s="27" t="n">
        <f aca="false">SUM(T51:T65)</f>
        <v>0</v>
      </c>
      <c r="U66" s="27" t="n">
        <f aca="false">SUM(U51:U65)</f>
        <v>0</v>
      </c>
      <c r="V66" s="28" t="n">
        <f aca="false">SUM(V51:V65)</f>
        <v>129.843116124</v>
      </c>
      <c r="W66" s="26" t="n">
        <f aca="false">SUM(W51:W65)</f>
        <v>0</v>
      </c>
      <c r="X66" s="27" t="n">
        <f aca="false">SUM(X51:X65)</f>
        <v>0</v>
      </c>
      <c r="Y66" s="27" t="n">
        <f aca="false">SUM(Y51:Y65)</f>
        <v>0</v>
      </c>
      <c r="Z66" s="27" t="n">
        <f aca="false">SUM(Z51:Z65)</f>
        <v>0</v>
      </c>
      <c r="AA66" s="28" t="n">
        <f aca="false">SUM(AA51:AA65)</f>
        <v>0</v>
      </c>
      <c r="AB66" s="26" t="n">
        <f aca="false">SUM(AB51:AB65)</f>
        <v>41.331749521</v>
      </c>
      <c r="AC66" s="27" t="n">
        <f aca="false">SUM(AC51:AC65)</f>
        <v>71.400966605</v>
      </c>
      <c r="AD66" s="27" t="n">
        <f aca="false">SUM(AD51:AD65)</f>
        <v>0</v>
      </c>
      <c r="AE66" s="27" t="n">
        <f aca="false">SUM(AE51:AE65)</f>
        <v>0</v>
      </c>
      <c r="AF66" s="28" t="n">
        <f aca="false">SUM(AF51:AF65)</f>
        <v>396.845776053</v>
      </c>
      <c r="AG66" s="26" t="n">
        <f aca="false">SUM(AG51:AG65)</f>
        <v>0</v>
      </c>
      <c r="AH66" s="27" t="n">
        <f aca="false">SUM(AH51:AH65)</f>
        <v>0</v>
      </c>
      <c r="AI66" s="27" t="n">
        <f aca="false">SUM(AI51:AI65)</f>
        <v>0</v>
      </c>
      <c r="AJ66" s="27" t="n">
        <f aca="false">SUM(AJ51:AJ65)</f>
        <v>0</v>
      </c>
      <c r="AK66" s="28" t="n">
        <f aca="false">SUM(AK51:AK65)</f>
        <v>0</v>
      </c>
      <c r="AL66" s="26" t="n">
        <f aca="false">SUM(AL51:AL65)</f>
        <v>4.415728451</v>
      </c>
      <c r="AM66" s="27" t="n">
        <f aca="false">SUM(AM51:AM65)</f>
        <v>0.117798537</v>
      </c>
      <c r="AN66" s="27" t="n">
        <f aca="false">SUM(AN51:AN65)</f>
        <v>0</v>
      </c>
      <c r="AO66" s="27" t="n">
        <f aca="false">SUM(AO51:AO65)</f>
        <v>0</v>
      </c>
      <c r="AP66" s="28" t="n">
        <f aca="false">SUM(AP51:AP65)</f>
        <v>14.253114073</v>
      </c>
      <c r="AQ66" s="26" t="n">
        <f aca="false">SUM(AQ51:AQ65)</f>
        <v>0</v>
      </c>
      <c r="AR66" s="27" t="n">
        <f aca="false">SUM(AR51:AR65)</f>
        <v>0.17639016</v>
      </c>
      <c r="AS66" s="27" t="n">
        <f aca="false">SUM(AS51:AS65)</f>
        <v>0</v>
      </c>
      <c r="AT66" s="27" t="n">
        <f aca="false">SUM(AT51:AT65)</f>
        <v>0</v>
      </c>
      <c r="AU66" s="28" t="n">
        <f aca="false">SUM(AU51:AU65)</f>
        <v>0</v>
      </c>
      <c r="AV66" s="26" t="n">
        <f aca="false">SUM(AV51:AV65)</f>
        <v>11262.222313977</v>
      </c>
      <c r="AW66" s="27" t="n">
        <f aca="false">SUM(AW51:AW65)</f>
        <v>1601.025616962</v>
      </c>
      <c r="AX66" s="27" t="n">
        <f aca="false">SUM(AX51:AX65)</f>
        <v>1.74882831</v>
      </c>
      <c r="AY66" s="27" t="n">
        <f aca="false">SUM(AY51:AY65)</f>
        <v>0</v>
      </c>
      <c r="AZ66" s="28" t="n">
        <f aca="false">SUM(AZ51:AZ65)</f>
        <v>13309.970506067</v>
      </c>
      <c r="BA66" s="26" t="n">
        <f aca="false">SUM(BA51:BA65)</f>
        <v>0</v>
      </c>
      <c r="BB66" s="27" t="n">
        <f aca="false">SUM(BB51:BB65)</f>
        <v>0</v>
      </c>
      <c r="BC66" s="27" t="n">
        <f aca="false">SUM(BC51:BC65)</f>
        <v>0</v>
      </c>
      <c r="BD66" s="27" t="n">
        <f aca="false">SUM(BD51:BD65)</f>
        <v>0</v>
      </c>
      <c r="BE66" s="28" t="n">
        <f aca="false">SUM(BE51:BE65)</f>
        <v>0</v>
      </c>
      <c r="BF66" s="26" t="n">
        <f aca="false">SUM(BF51:BF65)</f>
        <v>3006.53884935154</v>
      </c>
      <c r="BG66" s="27" t="n">
        <f aca="false">SUM(BG51:BG65)</f>
        <v>196.684661992</v>
      </c>
      <c r="BH66" s="27" t="n">
        <f aca="false">SUM(BH51:BH65)</f>
        <v>0</v>
      </c>
      <c r="BI66" s="27" t="n">
        <f aca="false">SUM(BI51:BI65)</f>
        <v>0</v>
      </c>
      <c r="BJ66" s="28" t="n">
        <f aca="false">SUM(BJ51:BJ65)</f>
        <v>1117.240422143</v>
      </c>
      <c r="BK66" s="29" t="n">
        <f aca="false">SUM(BK51:BK65)</f>
        <v>35524.1697161035</v>
      </c>
      <c r="BN66" s="35"/>
    </row>
    <row r="67" customFormat="false" ht="13.2" hidden="false" customHeight="false" outlineLevel="0" collapsed="false">
      <c r="A67" s="21"/>
      <c r="B67" s="36" t="s">
        <v>76</v>
      </c>
      <c r="C67" s="37" t="n">
        <f aca="false">C49+C66</f>
        <v>0</v>
      </c>
      <c r="D67" s="38" t="n">
        <f aca="false">D49+D66</f>
        <v>0.086095343</v>
      </c>
      <c r="E67" s="38" t="n">
        <f aca="false">E49+E66</f>
        <v>0</v>
      </c>
      <c r="F67" s="38" t="n">
        <f aca="false">F49+F66</f>
        <v>0</v>
      </c>
      <c r="G67" s="48" t="n">
        <f aca="false">G49+G66</f>
        <v>0</v>
      </c>
      <c r="H67" s="37" t="n">
        <f aca="false">H49+H66</f>
        <v>1732.00802983</v>
      </c>
      <c r="I67" s="38" t="n">
        <f aca="false">I49+I66</f>
        <v>590.420883577</v>
      </c>
      <c r="J67" s="38" t="n">
        <f aca="false">J49+J66</f>
        <v>12.345906186</v>
      </c>
      <c r="K67" s="38" t="n">
        <f aca="false">K49+K66</f>
        <v>0</v>
      </c>
      <c r="L67" s="48" t="n">
        <f aca="false">L49+L66</f>
        <v>1559.634832762</v>
      </c>
      <c r="M67" s="37" t="n">
        <f aca="false">M49+M66</f>
        <v>0</v>
      </c>
      <c r="N67" s="38" t="n">
        <f aca="false">N49+N66</f>
        <v>0</v>
      </c>
      <c r="O67" s="38" t="n">
        <f aca="false">O49+O66</f>
        <v>0</v>
      </c>
      <c r="P67" s="38" t="n">
        <f aca="false">P49+P66</f>
        <v>0</v>
      </c>
      <c r="Q67" s="48" t="n">
        <f aca="false">Q49+Q66</f>
        <v>0</v>
      </c>
      <c r="R67" s="37" t="n">
        <f aca="false">R49+R66</f>
        <v>643.163558045</v>
      </c>
      <c r="S67" s="38" t="n">
        <f aca="false">S49+S66</f>
        <v>5.254101393</v>
      </c>
      <c r="T67" s="38" t="n">
        <f aca="false">T49+T66</f>
        <v>0</v>
      </c>
      <c r="U67" s="38" t="n">
        <f aca="false">U49+U66</f>
        <v>0</v>
      </c>
      <c r="V67" s="48" t="n">
        <f aca="false">V49+V66</f>
        <v>131.255800557</v>
      </c>
      <c r="W67" s="37" t="n">
        <f aca="false">W49+W66</f>
        <v>0</v>
      </c>
      <c r="X67" s="38" t="n">
        <f aca="false">X49+X66</f>
        <v>0</v>
      </c>
      <c r="Y67" s="38" t="n">
        <f aca="false">Y49+Y66</f>
        <v>0</v>
      </c>
      <c r="Z67" s="38" t="n">
        <f aca="false">Z49+Z66</f>
        <v>0</v>
      </c>
      <c r="AA67" s="48" t="n">
        <f aca="false">AA49+AA66</f>
        <v>0</v>
      </c>
      <c r="AB67" s="37" t="n">
        <f aca="false">AB49+AB66</f>
        <v>43.333874126</v>
      </c>
      <c r="AC67" s="38" t="n">
        <f aca="false">AC49+AC66</f>
        <v>71.421194582</v>
      </c>
      <c r="AD67" s="38" t="n">
        <f aca="false">AD49+AD66</f>
        <v>0</v>
      </c>
      <c r="AE67" s="38" t="n">
        <f aca="false">AE49+AE66</f>
        <v>0</v>
      </c>
      <c r="AF67" s="48" t="n">
        <f aca="false">AF49+AF66</f>
        <v>399.945575199</v>
      </c>
      <c r="AG67" s="37" t="n">
        <f aca="false">AG49+AG66</f>
        <v>0</v>
      </c>
      <c r="AH67" s="38" t="n">
        <f aca="false">AH49+AH66</f>
        <v>0</v>
      </c>
      <c r="AI67" s="38" t="n">
        <f aca="false">AI49+AI66</f>
        <v>0</v>
      </c>
      <c r="AJ67" s="38" t="n">
        <f aca="false">AJ49+AJ66</f>
        <v>0</v>
      </c>
      <c r="AK67" s="48" t="n">
        <f aca="false">AK49+AK66</f>
        <v>0</v>
      </c>
      <c r="AL67" s="37" t="n">
        <f aca="false">AL49+AL66</f>
        <v>4.773205316</v>
      </c>
      <c r="AM67" s="38" t="n">
        <f aca="false">AM49+AM66</f>
        <v>0.117798537</v>
      </c>
      <c r="AN67" s="38" t="n">
        <f aca="false">AN49+AN66</f>
        <v>0</v>
      </c>
      <c r="AO67" s="38" t="n">
        <f aca="false">AO49+AO66</f>
        <v>0</v>
      </c>
      <c r="AP67" s="48" t="n">
        <f aca="false">AP49+AP66</f>
        <v>14.279855335</v>
      </c>
      <c r="AQ67" s="37" t="n">
        <f aca="false">AQ49+AQ66</f>
        <v>0</v>
      </c>
      <c r="AR67" s="38" t="n">
        <f aca="false">AR49+AR66</f>
        <v>0.176531201</v>
      </c>
      <c r="AS67" s="38" t="n">
        <f aca="false">AS49+AS66</f>
        <v>0</v>
      </c>
      <c r="AT67" s="38" t="n">
        <f aca="false">AT49+AT66</f>
        <v>0</v>
      </c>
      <c r="AU67" s="48" t="n">
        <f aca="false">AU49+AU66</f>
        <v>0</v>
      </c>
      <c r="AV67" s="37" t="n">
        <f aca="false">AV49+AV66</f>
        <v>12782.361597737</v>
      </c>
      <c r="AW67" s="38" t="n">
        <f aca="false">AW49+AW66</f>
        <v>1625.831525597</v>
      </c>
      <c r="AX67" s="38" t="n">
        <f aca="false">AX49+AX66</f>
        <v>1.74882831</v>
      </c>
      <c r="AY67" s="38" t="n">
        <f aca="false">AY49+AY66</f>
        <v>0</v>
      </c>
      <c r="AZ67" s="48" t="n">
        <f aca="false">AZ49+AZ66</f>
        <v>14002.9202725</v>
      </c>
      <c r="BA67" s="37" t="n">
        <f aca="false">BA49+BA66</f>
        <v>0</v>
      </c>
      <c r="BB67" s="38" t="n">
        <f aca="false">BB49+BB66</f>
        <v>0</v>
      </c>
      <c r="BC67" s="38" t="n">
        <f aca="false">BC49+BC66</f>
        <v>0</v>
      </c>
      <c r="BD67" s="38" t="n">
        <f aca="false">BD49+BD66</f>
        <v>0</v>
      </c>
      <c r="BE67" s="48" t="n">
        <f aca="false">BE49+BE66</f>
        <v>0</v>
      </c>
      <c r="BF67" s="37" t="n">
        <f aca="false">BF49+BF66</f>
        <v>3505.35499972254</v>
      </c>
      <c r="BG67" s="38" t="n">
        <f aca="false">BG49+BG66</f>
        <v>230.681492074</v>
      </c>
      <c r="BH67" s="38" t="n">
        <f aca="false">BH49+BH66</f>
        <v>0.107115363</v>
      </c>
      <c r="BI67" s="38" t="n">
        <f aca="false">BI49+BI66</f>
        <v>0</v>
      </c>
      <c r="BJ67" s="48" t="n">
        <f aca="false">BJ49+BJ66</f>
        <v>1241.037919951</v>
      </c>
      <c r="BK67" s="39" t="n">
        <f aca="false">BK49+BK66</f>
        <v>38598.2609932435</v>
      </c>
    </row>
    <row r="68" customFormat="false" ht="13.2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3.2" hidden="false" customHeight="false" outlineLevel="0" collapsed="false">
      <c r="A69" s="21" t="s">
        <v>77</v>
      </c>
      <c r="B69" s="22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3.2" hidden="false" customHeight="false" outlineLevel="0" collapsed="false">
      <c r="A70" s="21" t="s">
        <v>13</v>
      </c>
      <c r="B70" s="24" t="s">
        <v>7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3.2" hidden="false" customHeight="false" outlineLevel="0" collapsed="false">
      <c r="A71" s="21"/>
      <c r="B71" s="30" t="s">
        <v>37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3.2" hidden="false" customHeight="false" outlineLevel="0" collapsed="false">
      <c r="A72" s="21"/>
      <c r="B72" s="36" t="s">
        <v>80</v>
      </c>
      <c r="C72" s="37" t="n">
        <v>0</v>
      </c>
      <c r="D72" s="38" t="n">
        <v>0</v>
      </c>
      <c r="E72" s="38" t="n">
        <v>0</v>
      </c>
      <c r="F72" s="38" t="n">
        <v>0</v>
      </c>
      <c r="G72" s="48" t="n"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48" t="n">
        <v>0</v>
      </c>
      <c r="M72" s="37" t="n">
        <v>0</v>
      </c>
      <c r="N72" s="38" t="n">
        <v>0</v>
      </c>
      <c r="O72" s="38" t="n">
        <v>0</v>
      </c>
      <c r="P72" s="38" t="n">
        <v>0</v>
      </c>
      <c r="Q72" s="48" t="n">
        <v>0</v>
      </c>
      <c r="R72" s="37" t="n">
        <v>0</v>
      </c>
      <c r="S72" s="38" t="n">
        <v>0</v>
      </c>
      <c r="T72" s="38" t="n">
        <v>0</v>
      </c>
      <c r="U72" s="38" t="n">
        <v>0</v>
      </c>
      <c r="V72" s="48" t="n"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48" t="n">
        <v>0</v>
      </c>
      <c r="AB72" s="37" t="n">
        <v>0</v>
      </c>
      <c r="AC72" s="38" t="n">
        <v>0</v>
      </c>
      <c r="AD72" s="38" t="n">
        <v>0</v>
      </c>
      <c r="AE72" s="38" t="n">
        <v>0</v>
      </c>
      <c r="AF72" s="48" t="n">
        <v>0</v>
      </c>
      <c r="AG72" s="37" t="n">
        <v>0</v>
      </c>
      <c r="AH72" s="38" t="n">
        <v>0</v>
      </c>
      <c r="AI72" s="38" t="n">
        <v>0</v>
      </c>
      <c r="AJ72" s="38" t="n">
        <v>0</v>
      </c>
      <c r="AK72" s="48" t="n">
        <v>0</v>
      </c>
      <c r="AL72" s="37" t="n">
        <v>0</v>
      </c>
      <c r="AM72" s="38" t="n">
        <v>0</v>
      </c>
      <c r="AN72" s="38" t="n">
        <v>0</v>
      </c>
      <c r="AO72" s="38" t="n">
        <v>0</v>
      </c>
      <c r="AP72" s="48" t="n">
        <v>0</v>
      </c>
      <c r="AQ72" s="37" t="n">
        <v>0</v>
      </c>
      <c r="AR72" s="38" t="n">
        <v>0</v>
      </c>
      <c r="AS72" s="38" t="n">
        <v>0</v>
      </c>
      <c r="AT72" s="38" t="n">
        <v>0</v>
      </c>
      <c r="AU72" s="48" t="n">
        <v>0</v>
      </c>
      <c r="AV72" s="37" t="n">
        <v>0</v>
      </c>
      <c r="AW72" s="38" t="n">
        <v>0</v>
      </c>
      <c r="AX72" s="38" t="n">
        <v>0</v>
      </c>
      <c r="AY72" s="38" t="n">
        <v>0</v>
      </c>
      <c r="AZ72" s="48" t="n">
        <v>0</v>
      </c>
      <c r="BA72" s="37" t="n">
        <v>0</v>
      </c>
      <c r="BB72" s="38" t="n">
        <v>0</v>
      </c>
      <c r="BC72" s="38" t="n">
        <v>0</v>
      </c>
      <c r="BD72" s="38" t="n">
        <v>0</v>
      </c>
      <c r="BE72" s="48" t="n">
        <v>0</v>
      </c>
      <c r="BF72" s="37" t="n">
        <v>0</v>
      </c>
      <c r="BG72" s="38" t="n">
        <v>0</v>
      </c>
      <c r="BH72" s="38" t="n">
        <v>0</v>
      </c>
      <c r="BI72" s="38" t="n">
        <v>0</v>
      </c>
      <c r="BJ72" s="48" t="n">
        <v>0</v>
      </c>
      <c r="BK72" s="39" t="n">
        <v>0</v>
      </c>
    </row>
    <row r="73" customFormat="false" ht="13.2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3.2" hidden="false" customHeight="false" outlineLevel="0" collapsed="false">
      <c r="A74" s="21" t="s">
        <v>81</v>
      </c>
      <c r="B74" s="22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3.2" hidden="false" customHeight="false" outlineLevel="0" collapsed="false">
      <c r="A75" s="21" t="s">
        <v>13</v>
      </c>
      <c r="B75" s="24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3.2" hidden="false" customHeight="false" outlineLevel="0" collapsed="false">
      <c r="A76" s="21"/>
      <c r="B76" s="30" t="s">
        <v>3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3.2" hidden="false" customHeight="false" outlineLevel="0" collapsed="false">
      <c r="A77" s="21"/>
      <c r="B77" s="30" t="s">
        <v>18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3.2" hidden="false" customHeight="false" outlineLevel="0" collapsed="false">
      <c r="A78" s="21" t="s">
        <v>19</v>
      </c>
      <c r="B78" s="24" t="s">
        <v>8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3.2" hidden="false" customHeight="false" outlineLevel="0" collapsed="false">
      <c r="A79" s="21"/>
      <c r="B79" s="30" t="s">
        <v>3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3.2" hidden="false" customHeight="false" outlineLevel="0" collapsed="false">
      <c r="A80" s="21"/>
      <c r="B80" s="30" t="s">
        <v>22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28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28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28" t="n">
        <v>0</v>
      </c>
      <c r="BK80" s="29" t="n">
        <v>0</v>
      </c>
    </row>
    <row r="81" customFormat="false" ht="13.2" hidden="false" customHeight="false" outlineLevel="0" collapsed="false">
      <c r="A81" s="21"/>
      <c r="B81" s="36" t="s">
        <v>76</v>
      </c>
      <c r="C81" s="37" t="n">
        <v>0</v>
      </c>
      <c r="D81" s="38" t="n">
        <v>0</v>
      </c>
      <c r="E81" s="38" t="n">
        <v>0</v>
      </c>
      <c r="F81" s="38" t="n">
        <v>0</v>
      </c>
      <c r="G81" s="48" t="n">
        <v>0</v>
      </c>
      <c r="H81" s="37" t="n">
        <v>0</v>
      </c>
      <c r="I81" s="38" t="n">
        <v>0</v>
      </c>
      <c r="J81" s="38" t="n">
        <v>0</v>
      </c>
      <c r="K81" s="38" t="n">
        <v>0</v>
      </c>
      <c r="L81" s="48" t="n">
        <v>0</v>
      </c>
      <c r="M81" s="37" t="n">
        <v>0</v>
      </c>
      <c r="N81" s="38" t="n">
        <v>0</v>
      </c>
      <c r="O81" s="38" t="n">
        <v>0</v>
      </c>
      <c r="P81" s="38" t="n">
        <v>0</v>
      </c>
      <c r="Q81" s="48" t="n">
        <v>0</v>
      </c>
      <c r="R81" s="37" t="n">
        <v>0</v>
      </c>
      <c r="S81" s="38" t="n">
        <v>0</v>
      </c>
      <c r="T81" s="38" t="n">
        <v>0</v>
      </c>
      <c r="U81" s="38" t="n">
        <v>0</v>
      </c>
      <c r="V81" s="48" t="n">
        <v>0</v>
      </c>
      <c r="W81" s="37" t="n">
        <v>0</v>
      </c>
      <c r="X81" s="38" t="n">
        <v>0</v>
      </c>
      <c r="Y81" s="38" t="n">
        <v>0</v>
      </c>
      <c r="Z81" s="38" t="n">
        <v>0</v>
      </c>
      <c r="AA81" s="48" t="n">
        <v>0</v>
      </c>
      <c r="AB81" s="37" t="n">
        <v>0</v>
      </c>
      <c r="AC81" s="38" t="n">
        <v>0</v>
      </c>
      <c r="AD81" s="38" t="n">
        <v>0</v>
      </c>
      <c r="AE81" s="38" t="n">
        <v>0</v>
      </c>
      <c r="AF81" s="48" t="n">
        <v>0</v>
      </c>
      <c r="AG81" s="37" t="n">
        <v>0</v>
      </c>
      <c r="AH81" s="38" t="n">
        <v>0</v>
      </c>
      <c r="AI81" s="38" t="n">
        <v>0</v>
      </c>
      <c r="AJ81" s="38" t="n">
        <v>0</v>
      </c>
      <c r="AK81" s="48" t="n">
        <v>0</v>
      </c>
      <c r="AL81" s="37" t="n">
        <v>0</v>
      </c>
      <c r="AM81" s="38" t="n">
        <v>0</v>
      </c>
      <c r="AN81" s="38" t="n">
        <v>0</v>
      </c>
      <c r="AO81" s="38" t="n">
        <v>0</v>
      </c>
      <c r="AP81" s="48" t="n">
        <v>0</v>
      </c>
      <c r="AQ81" s="37" t="n">
        <v>0</v>
      </c>
      <c r="AR81" s="38" t="n">
        <v>0</v>
      </c>
      <c r="AS81" s="38" t="n">
        <v>0</v>
      </c>
      <c r="AT81" s="38" t="n">
        <v>0</v>
      </c>
      <c r="AU81" s="48" t="n">
        <v>0</v>
      </c>
      <c r="AV81" s="37" t="n">
        <v>0</v>
      </c>
      <c r="AW81" s="38" t="n">
        <v>0</v>
      </c>
      <c r="AX81" s="38" t="n">
        <v>0</v>
      </c>
      <c r="AY81" s="38" t="n">
        <v>0</v>
      </c>
      <c r="AZ81" s="48" t="n">
        <v>0</v>
      </c>
      <c r="BA81" s="37" t="n">
        <v>0</v>
      </c>
      <c r="BB81" s="38" t="n">
        <v>0</v>
      </c>
      <c r="BC81" s="38" t="n">
        <v>0</v>
      </c>
      <c r="BD81" s="38" t="n">
        <v>0</v>
      </c>
      <c r="BE81" s="48" t="n">
        <v>0</v>
      </c>
      <c r="BF81" s="37" t="n">
        <v>0</v>
      </c>
      <c r="BG81" s="38" t="n">
        <v>0</v>
      </c>
      <c r="BH81" s="38" t="n">
        <v>0</v>
      </c>
      <c r="BI81" s="38" t="n">
        <v>0</v>
      </c>
      <c r="BJ81" s="48" t="n">
        <v>0</v>
      </c>
      <c r="BK81" s="39" t="n">
        <v>0</v>
      </c>
    </row>
    <row r="82" customFormat="false" ht="13.2" hidden="false" customHeight="fals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3.2" hidden="false" customHeight="false" outlineLevel="0" collapsed="false">
      <c r="A83" s="21" t="s">
        <v>85</v>
      </c>
      <c r="B83" s="22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3.2" hidden="false" customHeight="false" outlineLevel="0" collapsed="false">
      <c r="A84" s="21" t="s">
        <v>13</v>
      </c>
      <c r="B84" s="24" t="s">
        <v>8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3.2" hidden="false" customHeight="false" outlineLevel="0" collapsed="false">
      <c r="A85" s="21"/>
      <c r="B85" s="30" t="s">
        <v>37</v>
      </c>
      <c r="C85" s="27" t="n">
        <v>0</v>
      </c>
      <c r="D85" s="27" t="n">
        <v>0</v>
      </c>
      <c r="E85" s="27" t="n">
        <v>0</v>
      </c>
      <c r="F85" s="27" t="n">
        <v>0</v>
      </c>
      <c r="G85" s="49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49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49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.000291202</v>
      </c>
      <c r="W85" s="50" t="n">
        <v>0</v>
      </c>
      <c r="X85" s="27" t="n">
        <v>0</v>
      </c>
      <c r="Y85" s="27" t="n">
        <v>0</v>
      </c>
      <c r="Z85" s="27" t="n">
        <v>0</v>
      </c>
      <c r="AA85" s="49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49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49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49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49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49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49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49" t="n">
        <v>0</v>
      </c>
      <c r="BK85" s="29" t="n">
        <f aca="false">SUM(C85:BJ85)</f>
        <v>0.000291202</v>
      </c>
    </row>
    <row r="86" customFormat="false" ht="13.2" hidden="false" customHeight="false" outlineLevel="0" collapsed="false">
      <c r="A86" s="21"/>
      <c r="B86" s="36" t="s">
        <v>80</v>
      </c>
      <c r="C86" s="37" t="n">
        <f aca="false">SUM(C85)</f>
        <v>0</v>
      </c>
      <c r="D86" s="38" t="n">
        <f aca="false">SUM(D85)</f>
        <v>0</v>
      </c>
      <c r="E86" s="38" t="n">
        <f aca="false">SUM(E85)</f>
        <v>0</v>
      </c>
      <c r="F86" s="38" t="n">
        <f aca="false">SUM(F85)</f>
        <v>0</v>
      </c>
      <c r="G86" s="48" t="n">
        <f aca="false">SUM(G85)</f>
        <v>0</v>
      </c>
      <c r="H86" s="37" t="n">
        <f aca="false">SUM(H85)</f>
        <v>0</v>
      </c>
      <c r="I86" s="38" t="n">
        <f aca="false">SUM(I85)</f>
        <v>0</v>
      </c>
      <c r="J86" s="38" t="n">
        <f aca="false">SUM(J85)</f>
        <v>0</v>
      </c>
      <c r="K86" s="38" t="n">
        <f aca="false">SUM(K85)</f>
        <v>0</v>
      </c>
      <c r="L86" s="48" t="n">
        <f aca="false">SUM(L85)</f>
        <v>0</v>
      </c>
      <c r="M86" s="37" t="n">
        <f aca="false">SUM(M85)</f>
        <v>0</v>
      </c>
      <c r="N86" s="38" t="n">
        <f aca="false">SUM(N85)</f>
        <v>0</v>
      </c>
      <c r="O86" s="38" t="n">
        <f aca="false">SUM(O85)</f>
        <v>0</v>
      </c>
      <c r="P86" s="38" t="n">
        <f aca="false">SUM(P85)</f>
        <v>0</v>
      </c>
      <c r="Q86" s="48" t="n">
        <f aca="false">SUM(Q85)</f>
        <v>0</v>
      </c>
      <c r="R86" s="37" t="n">
        <f aca="false">SUM(R85)</f>
        <v>0</v>
      </c>
      <c r="S86" s="38" t="n">
        <f aca="false">SUM(S85)</f>
        <v>0</v>
      </c>
      <c r="T86" s="38" t="n">
        <f aca="false">SUM(T85)</f>
        <v>0</v>
      </c>
      <c r="U86" s="38" t="n">
        <f aca="false">SUM(U85)</f>
        <v>0</v>
      </c>
      <c r="V86" s="48" t="n">
        <f aca="false">SUM(V85)</f>
        <v>0.000291202</v>
      </c>
      <c r="W86" s="37" t="n">
        <f aca="false">SUM(W85)</f>
        <v>0</v>
      </c>
      <c r="X86" s="38" t="n">
        <f aca="false">SUM(X85)</f>
        <v>0</v>
      </c>
      <c r="Y86" s="38" t="n">
        <f aca="false">SUM(Y85)</f>
        <v>0</v>
      </c>
      <c r="Z86" s="38" t="n">
        <f aca="false">SUM(Z85)</f>
        <v>0</v>
      </c>
      <c r="AA86" s="48" t="n">
        <f aca="false">SUM(AA85)</f>
        <v>0</v>
      </c>
      <c r="AB86" s="37" t="n">
        <f aca="false">SUM(AB85)</f>
        <v>0</v>
      </c>
      <c r="AC86" s="38" t="n">
        <f aca="false">SUM(AC85)</f>
        <v>0</v>
      </c>
      <c r="AD86" s="38" t="n">
        <f aca="false">SUM(AD85)</f>
        <v>0</v>
      </c>
      <c r="AE86" s="38" t="n">
        <f aca="false">SUM(AE85)</f>
        <v>0</v>
      </c>
      <c r="AF86" s="48" t="n">
        <f aca="false">SUM(AF85)</f>
        <v>0</v>
      </c>
      <c r="AG86" s="37" t="n">
        <f aca="false">SUM(AG85)</f>
        <v>0</v>
      </c>
      <c r="AH86" s="38" t="n">
        <f aca="false">SUM(AH85)</f>
        <v>0</v>
      </c>
      <c r="AI86" s="38" t="n">
        <f aca="false">SUM(AI85)</f>
        <v>0</v>
      </c>
      <c r="AJ86" s="38" t="n">
        <f aca="false">SUM(AJ85)</f>
        <v>0</v>
      </c>
      <c r="AK86" s="48" t="n">
        <f aca="false">SUM(AK85)</f>
        <v>0</v>
      </c>
      <c r="AL86" s="37" t="n">
        <f aca="false">SUM(AL85)</f>
        <v>0</v>
      </c>
      <c r="AM86" s="38" t="n">
        <f aca="false">SUM(AM85)</f>
        <v>0</v>
      </c>
      <c r="AN86" s="38" t="n">
        <f aca="false">SUM(AN85)</f>
        <v>0</v>
      </c>
      <c r="AO86" s="38" t="n">
        <f aca="false">SUM(AO85)</f>
        <v>0</v>
      </c>
      <c r="AP86" s="48" t="n">
        <f aca="false">SUM(AP85)</f>
        <v>0</v>
      </c>
      <c r="AQ86" s="37" t="n">
        <f aca="false">SUM(AQ85)</f>
        <v>0</v>
      </c>
      <c r="AR86" s="38" t="n">
        <f aca="false">SUM(AR85)</f>
        <v>0</v>
      </c>
      <c r="AS86" s="38" t="n">
        <f aca="false">SUM(AS85)</f>
        <v>0</v>
      </c>
      <c r="AT86" s="38" t="n">
        <f aca="false">SUM(AT85)</f>
        <v>0</v>
      </c>
      <c r="AU86" s="48" t="n">
        <f aca="false">SUM(AU85)</f>
        <v>0</v>
      </c>
      <c r="AV86" s="37" t="n">
        <f aca="false">SUM(AV85)</f>
        <v>0</v>
      </c>
      <c r="AW86" s="38" t="n">
        <f aca="false">SUM(AW85)</f>
        <v>0</v>
      </c>
      <c r="AX86" s="38" t="n">
        <f aca="false">SUM(AX85)</f>
        <v>0</v>
      </c>
      <c r="AY86" s="38" t="n">
        <f aca="false">SUM(AY85)</f>
        <v>0</v>
      </c>
      <c r="AZ86" s="48" t="n">
        <f aca="false">SUM(AZ85)</f>
        <v>0</v>
      </c>
      <c r="BA86" s="37" t="n">
        <f aca="false">SUM(BA85)</f>
        <v>0</v>
      </c>
      <c r="BB86" s="38" t="n">
        <f aca="false">SUM(BB85)</f>
        <v>0</v>
      </c>
      <c r="BC86" s="38" t="n">
        <f aca="false">SUM(BC85)</f>
        <v>0</v>
      </c>
      <c r="BD86" s="38" t="n">
        <f aca="false">SUM(BD85)</f>
        <v>0</v>
      </c>
      <c r="BE86" s="48" t="n">
        <f aca="false">SUM(BE85)</f>
        <v>0</v>
      </c>
      <c r="BF86" s="37" t="n">
        <f aca="false">SUM(BF85)</f>
        <v>0</v>
      </c>
      <c r="BG86" s="38" t="n">
        <f aca="false">SUM(BG85)</f>
        <v>0</v>
      </c>
      <c r="BH86" s="38" t="n">
        <f aca="false">SUM(BH85)</f>
        <v>0</v>
      </c>
      <c r="BI86" s="38" t="n">
        <f aca="false">SUM(BI85)</f>
        <v>0</v>
      </c>
      <c r="BJ86" s="48" t="n">
        <f aca="false">SUM(BJ85)</f>
        <v>0</v>
      </c>
      <c r="BK86" s="39" t="n">
        <f aca="false">SUM(BK85)</f>
        <v>0.000291202</v>
      </c>
    </row>
    <row r="87" customFormat="false" ht="13.2" hidden="false" customHeight="false" outlineLevel="0" collapsed="false">
      <c r="A87" s="21"/>
      <c r="B87" s="51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3.2" hidden="false" customHeight="false" outlineLevel="0" collapsed="false">
      <c r="A88" s="21"/>
      <c r="B88" s="52" t="s">
        <v>88</v>
      </c>
      <c r="C88" s="37" t="n">
        <f aca="false">C43+C67+C72+C81+C86</f>
        <v>0</v>
      </c>
      <c r="D88" s="53" t="n">
        <f aca="false">D43+D67+D72+D81+D86</f>
        <v>2244.834445592</v>
      </c>
      <c r="E88" s="53" t="n">
        <f aca="false">E43+E67+E72+E81+E86</f>
        <v>0</v>
      </c>
      <c r="F88" s="53" t="n">
        <f aca="false">F43+F67+F72+F81+F86</f>
        <v>0</v>
      </c>
      <c r="G88" s="48" t="n">
        <f aca="false">G43+G67+G72+G81+G86</f>
        <v>0</v>
      </c>
      <c r="H88" s="37" t="n">
        <f aca="false">H43+H67+H72+H81+H86</f>
        <v>1942.939829053</v>
      </c>
      <c r="I88" s="53" t="n">
        <f aca="false">I43+I67+I72+I81+I86</f>
        <v>10259.859702117</v>
      </c>
      <c r="J88" s="53" t="n">
        <f aca="false">J43+J67+J72+J81+J86</f>
        <v>2694.834324304</v>
      </c>
      <c r="K88" s="53" t="n">
        <f aca="false">K43+K67+K72+K81+K86</f>
        <v>0</v>
      </c>
      <c r="L88" s="48" t="n">
        <f aca="false">L43+L67+L72+L81+L86</f>
        <v>2891.872196873</v>
      </c>
      <c r="M88" s="37" t="n">
        <f aca="false">M43+M67+M72+M81+M86</f>
        <v>0</v>
      </c>
      <c r="N88" s="53" t="n">
        <f aca="false">N43+N67+N72+N81+N86</f>
        <v>7.576429314</v>
      </c>
      <c r="O88" s="53" t="n">
        <f aca="false">O43+O67+O72+O81+O86</f>
        <v>0</v>
      </c>
      <c r="P88" s="53" t="n">
        <f aca="false">P43+P67+P72+P81+P86</f>
        <v>0</v>
      </c>
      <c r="Q88" s="48" t="n">
        <f aca="false">Q43+Q67+Q72+Q81+Q86</f>
        <v>0</v>
      </c>
      <c r="R88" s="37" t="n">
        <f aca="false">R43+R67+R72+R81+R86</f>
        <v>708.449900391</v>
      </c>
      <c r="S88" s="53" t="n">
        <f aca="false">S43+S67+S72+S81+S86</f>
        <v>371.612443897</v>
      </c>
      <c r="T88" s="53" t="n">
        <f aca="false">T43+T67+T72+T81+T86</f>
        <v>42.776102319</v>
      </c>
      <c r="U88" s="53" t="n">
        <f aca="false">U43+U67+U72+U81+U86</f>
        <v>0</v>
      </c>
      <c r="V88" s="48" t="n">
        <f aca="false">V43+V67+V72+V81+V86</f>
        <v>213.698300754</v>
      </c>
      <c r="W88" s="37" t="n">
        <f aca="false">W43+W67+W72+W81+W86</f>
        <v>0</v>
      </c>
      <c r="X88" s="53" t="n">
        <f aca="false">X43+X67+X72+X81+X86</f>
        <v>842.830505359</v>
      </c>
      <c r="Y88" s="53" t="n">
        <f aca="false">Y43+Y67+Y72+Y81+Y86</f>
        <v>0</v>
      </c>
      <c r="Z88" s="53" t="n">
        <f aca="false">Z43+Z67+Z72+Z81+Z86</f>
        <v>0</v>
      </c>
      <c r="AA88" s="48" t="n">
        <f aca="false">AA43+AA67+AA72+AA81+AA86</f>
        <v>0</v>
      </c>
      <c r="AB88" s="37" t="n">
        <f aca="false">AB43+AB67+AB72+AB81+AB86</f>
        <v>45.042887001</v>
      </c>
      <c r="AC88" s="53" t="n">
        <f aca="false">AC43+AC67+AC72+AC81+AC86</f>
        <v>842.999839611</v>
      </c>
      <c r="AD88" s="53" t="n">
        <f aca="false">AD43+AD67+AD72+AD81+AD86</f>
        <v>0</v>
      </c>
      <c r="AE88" s="53" t="n">
        <f aca="false">AE43+AE67+AE72+AE81+AE86</f>
        <v>0</v>
      </c>
      <c r="AF88" s="48" t="n">
        <f aca="false">AF43+AF67+AF72+AF81+AF86</f>
        <v>620.083821082</v>
      </c>
      <c r="AG88" s="37" t="n">
        <f aca="false">AG43+AG67+AG72+AG81+AG86</f>
        <v>0</v>
      </c>
      <c r="AH88" s="53" t="n">
        <f aca="false">AH43+AH67+AH72+AH81+AH86</f>
        <v>0</v>
      </c>
      <c r="AI88" s="53" t="n">
        <f aca="false">AI43+AI67+AI72+AI81+AI86</f>
        <v>0</v>
      </c>
      <c r="AJ88" s="53" t="n">
        <f aca="false">AJ43+AJ67+AJ72+AJ81+AJ86</f>
        <v>0</v>
      </c>
      <c r="AK88" s="48" t="n">
        <f aca="false">AK43+AK67+AK72+AK81+AK86</f>
        <v>0</v>
      </c>
      <c r="AL88" s="37" t="n">
        <f aca="false">AL43+AL67+AL72+AL81+AL86</f>
        <v>4.950796959</v>
      </c>
      <c r="AM88" s="53" t="n">
        <f aca="false">AM43+AM67+AM72+AM81+AM86</f>
        <v>7.123557477</v>
      </c>
      <c r="AN88" s="53" t="n">
        <f aca="false">AN43+AN67+AN72+AN81+AN86</f>
        <v>0</v>
      </c>
      <c r="AO88" s="53" t="n">
        <f aca="false">AO43+AO67+AO72+AO81+AO86</f>
        <v>0</v>
      </c>
      <c r="AP88" s="48" t="n">
        <f aca="false">AP43+AP67+AP72+AP81+AP86</f>
        <v>14.804548572</v>
      </c>
      <c r="AQ88" s="37" t="n">
        <f aca="false">AQ43+AQ67+AQ72+AQ81+AQ86</f>
        <v>0</v>
      </c>
      <c r="AR88" s="53" t="n">
        <f aca="false">AR43+AR67+AR72+AR81+AR86</f>
        <v>30.236518837</v>
      </c>
      <c r="AS88" s="53" t="n">
        <f aca="false">AS43+AS67+AS72+AS81+AS86</f>
        <v>0</v>
      </c>
      <c r="AT88" s="53" t="n">
        <f aca="false">AT43+AT67+AT72+AT81+AT86</f>
        <v>0</v>
      </c>
      <c r="AU88" s="48" t="n">
        <f aca="false">AU43+AU67+AU72+AU81+AU86</f>
        <v>0</v>
      </c>
      <c r="AV88" s="37" t="n">
        <f aca="false">AV43+AV67+AV72+AV81+AV86</f>
        <v>13397.950284035</v>
      </c>
      <c r="AW88" s="53" t="n">
        <f aca="false">AW43+AW67+AW72+AW81+AW86</f>
        <v>6489.010166038</v>
      </c>
      <c r="AX88" s="53" t="n">
        <f aca="false">AX43+AX67+AX72+AX81+AX86</f>
        <v>303.072385485</v>
      </c>
      <c r="AY88" s="53" t="n">
        <f aca="false">AY43+AY67+AY72+AY81+AY86</f>
        <v>0</v>
      </c>
      <c r="AZ88" s="48" t="n">
        <f aca="false">AZ43+AZ67+AZ72+AZ81+AZ86</f>
        <v>19904.54646315</v>
      </c>
      <c r="BA88" s="37" t="n">
        <f aca="false">BA43+BA67+BA72+BA81+BA86</f>
        <v>0</v>
      </c>
      <c r="BB88" s="53" t="n">
        <f aca="false">BB43+BB67+BB72+BB81+BB86</f>
        <v>0</v>
      </c>
      <c r="BC88" s="53" t="n">
        <f aca="false">BC43+BC67+BC72+BC81+BC86</f>
        <v>0</v>
      </c>
      <c r="BD88" s="53" t="n">
        <f aca="false">BD43+BD67+BD72+BD81+BD86</f>
        <v>0</v>
      </c>
      <c r="BE88" s="48" t="n">
        <f aca="false">BE43+BE67+BE72+BE81+BE86</f>
        <v>0</v>
      </c>
      <c r="BF88" s="37" t="n">
        <f aca="false">BF43+BF67+BF72+BF81+BF86</f>
        <v>3643.63885747738</v>
      </c>
      <c r="BG88" s="53" t="n">
        <f aca="false">BG43+BG67+BG72+BG81+BG86</f>
        <v>412.420754398</v>
      </c>
      <c r="BH88" s="53" t="n">
        <f aca="false">BH43+BH67+BH72+BH81+BH86</f>
        <v>32.676122871</v>
      </c>
      <c r="BI88" s="53" t="n">
        <f aca="false">BI43+BI67+BI72+BI81+BI86</f>
        <v>0</v>
      </c>
      <c r="BJ88" s="48" t="n">
        <f aca="false">BJ43+BJ67+BJ72+BJ81+BJ86</f>
        <v>1518.079738703</v>
      </c>
      <c r="BK88" s="39" t="n">
        <f aca="false">BK43+BK67+BK72+BK81+BK86</f>
        <v>69487.9209216694</v>
      </c>
    </row>
    <row r="89" customFormat="false" ht="13.2" hidden="false" customHeight="false" outlineLevel="0" collapsed="false">
      <c r="A89" s="21"/>
      <c r="B89" s="52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4.4" hidden="false" customHeight="false" outlineLevel="0" collapsed="false">
      <c r="A90" s="21" t="s">
        <v>89</v>
      </c>
      <c r="B90" s="55" t="s">
        <v>90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</row>
    <row r="91" customFormat="false" ht="13.2" hidden="false" customHeight="false" outlineLevel="0" collapsed="false">
      <c r="A91" s="21"/>
      <c r="B91" s="30" t="s">
        <v>3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3.8" hidden="false" customHeight="false" outlineLevel="0" collapsed="false">
      <c r="A92" s="56"/>
      <c r="B92" s="36" t="s">
        <v>80</v>
      </c>
      <c r="C92" s="37" t="n">
        <v>0</v>
      </c>
      <c r="D92" s="38" t="n">
        <v>0</v>
      </c>
      <c r="E92" s="38" t="n">
        <v>0</v>
      </c>
      <c r="F92" s="38" t="n">
        <v>0</v>
      </c>
      <c r="G92" s="48" t="n">
        <v>0</v>
      </c>
      <c r="H92" s="37" t="n">
        <v>0</v>
      </c>
      <c r="I92" s="38" t="n">
        <v>0</v>
      </c>
      <c r="J92" s="38" t="n">
        <v>0</v>
      </c>
      <c r="K92" s="38" t="n">
        <v>0</v>
      </c>
      <c r="L92" s="48" t="n">
        <v>0</v>
      </c>
      <c r="M92" s="37" t="n">
        <v>0</v>
      </c>
      <c r="N92" s="38" t="n">
        <v>0</v>
      </c>
      <c r="O92" s="38" t="n">
        <v>0</v>
      </c>
      <c r="P92" s="38" t="n">
        <v>0</v>
      </c>
      <c r="Q92" s="48" t="n">
        <v>0</v>
      </c>
      <c r="R92" s="37" t="n">
        <v>0</v>
      </c>
      <c r="S92" s="38" t="n">
        <v>0</v>
      </c>
      <c r="T92" s="38" t="n">
        <v>0</v>
      </c>
      <c r="U92" s="38" t="n">
        <v>0</v>
      </c>
      <c r="V92" s="48" t="n">
        <v>0</v>
      </c>
      <c r="W92" s="37" t="n">
        <v>0</v>
      </c>
      <c r="X92" s="38" t="n">
        <v>0</v>
      </c>
      <c r="Y92" s="38" t="n">
        <v>0</v>
      </c>
      <c r="Z92" s="38" t="n">
        <v>0</v>
      </c>
      <c r="AA92" s="48" t="n">
        <v>0</v>
      </c>
      <c r="AB92" s="37" t="n">
        <v>0</v>
      </c>
      <c r="AC92" s="38" t="n">
        <v>0</v>
      </c>
      <c r="AD92" s="38" t="n">
        <v>0</v>
      </c>
      <c r="AE92" s="38" t="n">
        <v>0</v>
      </c>
      <c r="AF92" s="48" t="n">
        <v>0</v>
      </c>
      <c r="AG92" s="37" t="n">
        <v>0</v>
      </c>
      <c r="AH92" s="38" t="n">
        <v>0</v>
      </c>
      <c r="AI92" s="38" t="n">
        <v>0</v>
      </c>
      <c r="AJ92" s="38" t="n">
        <v>0</v>
      </c>
      <c r="AK92" s="48" t="n">
        <v>0</v>
      </c>
      <c r="AL92" s="37" t="n">
        <v>0</v>
      </c>
      <c r="AM92" s="38" t="n">
        <v>0</v>
      </c>
      <c r="AN92" s="38" t="n">
        <v>0</v>
      </c>
      <c r="AO92" s="38" t="n">
        <v>0</v>
      </c>
      <c r="AP92" s="48" t="n">
        <v>0</v>
      </c>
      <c r="AQ92" s="37" t="n">
        <v>0</v>
      </c>
      <c r="AR92" s="38" t="n">
        <v>0</v>
      </c>
      <c r="AS92" s="38" t="n">
        <v>0</v>
      </c>
      <c r="AT92" s="38" t="n">
        <v>0</v>
      </c>
      <c r="AU92" s="48" t="n">
        <v>0</v>
      </c>
      <c r="AV92" s="37" t="n">
        <v>0</v>
      </c>
      <c r="AW92" s="38" t="n">
        <v>0</v>
      </c>
      <c r="AX92" s="38" t="n">
        <v>0</v>
      </c>
      <c r="AY92" s="38" t="n">
        <v>0</v>
      </c>
      <c r="AZ92" s="48" t="n">
        <v>0</v>
      </c>
      <c r="BA92" s="37" t="n">
        <v>0</v>
      </c>
      <c r="BB92" s="38" t="n">
        <v>0</v>
      </c>
      <c r="BC92" s="38" t="n">
        <v>0</v>
      </c>
      <c r="BD92" s="38" t="n">
        <v>0</v>
      </c>
      <c r="BE92" s="48" t="n">
        <v>0</v>
      </c>
      <c r="BF92" s="37" t="n">
        <v>0</v>
      </c>
      <c r="BG92" s="38" t="n">
        <v>0</v>
      </c>
      <c r="BH92" s="38" t="n">
        <v>0</v>
      </c>
      <c r="BI92" s="38" t="n">
        <v>0</v>
      </c>
      <c r="BJ92" s="48" t="n">
        <v>0</v>
      </c>
      <c r="BK92" s="39" t="n">
        <v>0</v>
      </c>
    </row>
    <row r="93" customFormat="false" ht="13.2" hidden="false" customHeight="false" outlineLevel="0" collapsed="false">
      <c r="A93" s="42"/>
      <c r="B93" s="57"/>
    </row>
    <row r="94" customFormat="false" ht="13.2" hidden="false" customHeight="false" outlineLevel="0" collapsed="false">
      <c r="A94" s="42"/>
      <c r="B94" s="42" t="s">
        <v>91</v>
      </c>
      <c r="L94" s="58" t="s">
        <v>92</v>
      </c>
    </row>
    <row r="95" customFormat="false" ht="13.2" hidden="false" customHeight="false" outlineLevel="0" collapsed="false">
      <c r="A95" s="42"/>
      <c r="B95" s="42" t="s">
        <v>93</v>
      </c>
      <c r="L95" s="42" t="s">
        <v>94</v>
      </c>
    </row>
    <row r="96" customFormat="false" ht="13.2" hidden="false" customHeight="false" outlineLevel="0" collapsed="false">
      <c r="L96" s="42" t="s">
        <v>95</v>
      </c>
    </row>
    <row r="97" customFormat="false" ht="13.2" hidden="false" customHeight="false" outlineLevel="0" collapsed="false">
      <c r="B97" s="42" t="s">
        <v>96</v>
      </c>
      <c r="L97" s="42" t="s">
        <v>97</v>
      </c>
    </row>
    <row r="98" customFormat="false" ht="13.2" hidden="false" customHeight="false" outlineLevel="0" collapsed="false">
      <c r="B98" s="42" t="s">
        <v>98</v>
      </c>
      <c r="L98" s="42" t="s">
        <v>99</v>
      </c>
    </row>
    <row r="99" customFormat="false" ht="13.2" hidden="false" customHeight="false" outlineLevel="0" collapsed="false">
      <c r="B99" s="42"/>
      <c r="L99" s="42" t="s">
        <v>100</v>
      </c>
    </row>
    <row r="101" customFormat="false" ht="13.2" hidden="false" customHeight="false" outlineLevel="0" collapsed="false">
      <c r="V101" s="59"/>
    </row>
    <row r="102" customFormat="false" ht="13.2" hidden="false" customHeight="false" outlineLevel="0" collapsed="false">
      <c r="V102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50:BK50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87:BK87"/>
    <mergeCell ref="C89:BK89"/>
    <mergeCell ref="C90:BK9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5"/>
    <col collapsed="false" customWidth="true" hidden="false" outlineLevel="0" max="5" min="4" style="0" width="18.43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7"/>
    <col collapsed="false" customWidth="true" hidden="false" outlineLevel="0" max="10" min="9" style="0" width="16.99"/>
    <col collapsed="false" customWidth="true" hidden="false" outlineLevel="0" max="11" min="11" style="0" width="19.87"/>
  </cols>
  <sheetData>
    <row r="2" s="61" customFormat="true" ht="13.2" hidden="false" customHeight="true" outlineLevel="0" collapsed="false">
      <c r="A2" s="60" t="s">
        <v>10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true" outlineLevel="0" collapsed="false">
      <c r="A3" s="62" t="s">
        <v>10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43.2" hidden="false" customHeight="false" outlineLevel="0" collapsed="false">
      <c r="A4" s="63" t="s">
        <v>0</v>
      </c>
      <c r="B4" s="64" t="s">
        <v>103</v>
      </c>
      <c r="C4" s="64" t="s">
        <v>104</v>
      </c>
      <c r="D4" s="64" t="s">
        <v>105</v>
      </c>
      <c r="E4" s="64" t="s">
        <v>56</v>
      </c>
      <c r="F4" s="64" t="s">
        <v>78</v>
      </c>
      <c r="G4" s="64" t="s">
        <v>86</v>
      </c>
      <c r="H4" s="64" t="s">
        <v>106</v>
      </c>
      <c r="I4" s="64" t="s">
        <v>107</v>
      </c>
      <c r="J4" s="64" t="s">
        <v>108</v>
      </c>
      <c r="K4" s="64" t="s">
        <v>109</v>
      </c>
    </row>
    <row r="5" customFormat="false" ht="13.2" hidden="false" customHeight="false" outlineLevel="0" collapsed="false">
      <c r="A5" s="65" t="n">
        <v>1</v>
      </c>
      <c r="B5" s="66" t="s">
        <v>110</v>
      </c>
      <c r="C5" s="67" t="n">
        <v>0.73395815</v>
      </c>
      <c r="D5" s="68" t="n">
        <v>0.067108042</v>
      </c>
      <c r="E5" s="68" t="n">
        <v>2.440552458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3.24161865</v>
      </c>
      <c r="K5" s="68" t="n">
        <v>0</v>
      </c>
    </row>
    <row r="6" customFormat="false" ht="13.2" hidden="false" customHeight="false" outlineLevel="0" collapsed="false">
      <c r="A6" s="65" t="n">
        <v>2</v>
      </c>
      <c r="B6" s="69" t="s">
        <v>111</v>
      </c>
      <c r="C6" s="67" t="n">
        <v>109.344666841</v>
      </c>
      <c r="D6" s="68" t="n">
        <v>282.085001165</v>
      </c>
      <c r="E6" s="68" t="n">
        <v>993.781732987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1385.211400993</v>
      </c>
      <c r="K6" s="68" t="n">
        <v>0</v>
      </c>
    </row>
    <row r="7" customFormat="false" ht="13.2" hidden="false" customHeight="false" outlineLevel="0" collapsed="false">
      <c r="A7" s="65" t="n">
        <v>3</v>
      </c>
      <c r="B7" s="66" t="s">
        <v>112</v>
      </c>
      <c r="C7" s="67" t="n">
        <v>0.562589895</v>
      </c>
      <c r="D7" s="68" t="n">
        <v>0.037408421</v>
      </c>
      <c r="E7" s="68" t="n">
        <v>4.424122827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5.024121143</v>
      </c>
      <c r="K7" s="68" t="n">
        <v>0</v>
      </c>
    </row>
    <row r="8" customFormat="false" ht="13.2" hidden="false" customHeight="false" outlineLevel="0" collapsed="false">
      <c r="A8" s="65" t="n">
        <f aca="false">A7+1</f>
        <v>4</v>
      </c>
      <c r="B8" s="66" t="s">
        <v>113</v>
      </c>
      <c r="C8" s="67" t="n">
        <v>3.589560586</v>
      </c>
      <c r="D8" s="68" t="n">
        <v>4.431025937</v>
      </c>
      <c r="E8" s="68" t="n">
        <v>93.792370228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101.812956751</v>
      </c>
      <c r="K8" s="68" t="n">
        <v>0</v>
      </c>
    </row>
    <row r="9" customFormat="false" ht="13.2" hidden="false" customHeight="false" outlineLevel="0" collapsed="false">
      <c r="A9" s="65" t="n">
        <f aca="false">A8+1</f>
        <v>5</v>
      </c>
      <c r="B9" s="69" t="s">
        <v>114</v>
      </c>
      <c r="C9" s="67" t="n">
        <v>9.810002382</v>
      </c>
      <c r="D9" s="68" t="n">
        <v>13.213049262</v>
      </c>
      <c r="E9" s="68" t="n">
        <v>236.66754164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259.690593287</v>
      </c>
      <c r="K9" s="68" t="n">
        <v>0</v>
      </c>
    </row>
    <row r="10" customFormat="false" ht="13.2" hidden="false" customHeight="false" outlineLevel="0" collapsed="false">
      <c r="A10" s="65" t="n">
        <f aca="false">A9+1</f>
        <v>6</v>
      </c>
      <c r="B10" s="69" t="s">
        <v>115</v>
      </c>
      <c r="C10" s="67" t="n">
        <v>9.945346058</v>
      </c>
      <c r="D10" s="68" t="n">
        <v>30.19646175</v>
      </c>
      <c r="E10" s="68" t="n">
        <v>225.73267681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65.874484627</v>
      </c>
      <c r="K10" s="68" t="n">
        <v>0</v>
      </c>
    </row>
    <row r="11" customFormat="false" ht="13.2" hidden="false" customHeight="false" outlineLevel="0" collapsed="false">
      <c r="A11" s="65" t="n">
        <f aca="false">A10+1</f>
        <v>7</v>
      </c>
      <c r="B11" s="69" t="s">
        <v>116</v>
      </c>
      <c r="C11" s="67" t="n">
        <v>8.052227891</v>
      </c>
      <c r="D11" s="68" t="n">
        <v>9.333564401</v>
      </c>
      <c r="E11" s="68" t="n">
        <v>94.25674456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11.64253686</v>
      </c>
      <c r="K11" s="68" t="n">
        <v>0</v>
      </c>
    </row>
    <row r="12" customFormat="false" ht="13.2" hidden="false" customHeight="false" outlineLevel="0" collapsed="false">
      <c r="A12" s="65" t="n">
        <f aca="false">A11+1</f>
        <v>8</v>
      </c>
      <c r="B12" s="66" t="s">
        <v>117</v>
      </c>
      <c r="C12" s="67" t="n">
        <v>0.172829117</v>
      </c>
      <c r="D12" s="68" t="n">
        <v>0.486828419</v>
      </c>
      <c r="E12" s="68" t="n">
        <v>6.81958074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7.47923828</v>
      </c>
      <c r="K12" s="68" t="n">
        <v>0</v>
      </c>
    </row>
    <row r="13" customFormat="false" ht="13.2" hidden="false" customHeight="false" outlineLevel="0" collapsed="false">
      <c r="A13" s="65" t="n">
        <f aca="false">A12+1</f>
        <v>9</v>
      </c>
      <c r="B13" s="66" t="s">
        <v>118</v>
      </c>
      <c r="C13" s="67" t="n">
        <v>0.079809342</v>
      </c>
      <c r="D13" s="68" t="n">
        <v>1.260649137</v>
      </c>
      <c r="E13" s="68" t="n">
        <v>5.11306573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6.45352421</v>
      </c>
      <c r="K13" s="68" t="n">
        <v>0</v>
      </c>
    </row>
    <row r="14" customFormat="false" ht="13.2" hidden="false" customHeight="false" outlineLevel="0" collapsed="false">
      <c r="A14" s="65" t="n">
        <f aca="false">A13+1</f>
        <v>10</v>
      </c>
      <c r="B14" s="69" t="s">
        <v>119</v>
      </c>
      <c r="C14" s="67" t="n">
        <v>1592.392288899</v>
      </c>
      <c r="D14" s="68" t="n">
        <v>2420.045164469</v>
      </c>
      <c r="E14" s="68" t="n">
        <v>3712.79406029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7725.231513664</v>
      </c>
      <c r="K14" s="68" t="n">
        <v>0</v>
      </c>
    </row>
    <row r="15" customFormat="false" ht="13.2" hidden="false" customHeight="false" outlineLevel="0" collapsed="false">
      <c r="A15" s="65" t="n">
        <f aca="false">A14+1</f>
        <v>11</v>
      </c>
      <c r="B15" s="69" t="s">
        <v>120</v>
      </c>
      <c r="C15" s="67" t="n">
        <v>13.26059957</v>
      </c>
      <c r="D15" s="68" t="n">
        <v>37.693688754</v>
      </c>
      <c r="E15" s="68" t="n">
        <v>295.53007088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46.484359208</v>
      </c>
      <c r="K15" s="68" t="n">
        <v>0</v>
      </c>
    </row>
    <row r="16" customFormat="false" ht="13.2" hidden="false" customHeight="false" outlineLevel="0" collapsed="false">
      <c r="A16" s="65" t="n">
        <f aca="false">A15+1</f>
        <v>12</v>
      </c>
      <c r="B16" s="69" t="s">
        <v>121</v>
      </c>
      <c r="C16" s="67" t="n">
        <v>642.137249601</v>
      </c>
      <c r="D16" s="68" t="n">
        <v>603.003746662</v>
      </c>
      <c r="E16" s="68" t="n">
        <v>3379.825041319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624.966037582</v>
      </c>
      <c r="K16" s="68" t="n">
        <v>0</v>
      </c>
    </row>
    <row r="17" customFormat="false" ht="13.2" hidden="false" customHeight="false" outlineLevel="0" collapsed="false">
      <c r="A17" s="65" t="n">
        <f aca="false">A16+1</f>
        <v>13</v>
      </c>
      <c r="B17" s="69" t="s">
        <v>122</v>
      </c>
      <c r="C17" s="67" t="n">
        <v>1111.951443703</v>
      </c>
      <c r="D17" s="68" t="n">
        <v>1301.462572265</v>
      </c>
      <c r="E17" s="68" t="n">
        <v>1553.79679773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967.210813699</v>
      </c>
      <c r="K17" s="68" t="n">
        <v>0</v>
      </c>
    </row>
    <row r="18" customFormat="false" ht="13.2" hidden="false" customHeight="false" outlineLevel="0" collapsed="false">
      <c r="A18" s="65" t="n">
        <f aca="false">A17+1</f>
        <v>14</v>
      </c>
      <c r="B18" s="69" t="s">
        <v>123</v>
      </c>
      <c r="C18" s="67" t="n">
        <v>1.695765055</v>
      </c>
      <c r="D18" s="68" t="n">
        <v>24.696307878</v>
      </c>
      <c r="E18" s="68" t="n">
        <v>61.20868327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87.600756212</v>
      </c>
      <c r="K18" s="68" t="n">
        <v>0</v>
      </c>
    </row>
    <row r="19" customFormat="false" ht="13.2" hidden="false" customHeight="false" outlineLevel="0" collapsed="false">
      <c r="A19" s="65" t="n">
        <f aca="false">A18+1</f>
        <v>15</v>
      </c>
      <c r="B19" s="69" t="s">
        <v>124</v>
      </c>
      <c r="C19" s="67" t="n">
        <v>0.96201668</v>
      </c>
      <c r="D19" s="68" t="n">
        <v>1.779854858</v>
      </c>
      <c r="E19" s="68" t="n">
        <v>29.8457286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2.587600158</v>
      </c>
      <c r="K19" s="68" t="n">
        <v>0</v>
      </c>
    </row>
    <row r="20" customFormat="false" ht="13.2" hidden="false" customHeight="false" outlineLevel="0" collapsed="false">
      <c r="A20" s="65" t="n">
        <f aca="false">A19+1</f>
        <v>16</v>
      </c>
      <c r="B20" s="69" t="s">
        <v>125</v>
      </c>
      <c r="C20" s="67" t="n">
        <v>27.166453424</v>
      </c>
      <c r="D20" s="68" t="n">
        <v>18.886706483</v>
      </c>
      <c r="E20" s="68" t="n">
        <v>309.007701388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55.060861295</v>
      </c>
      <c r="K20" s="68" t="n">
        <v>0</v>
      </c>
    </row>
    <row r="21" customFormat="false" ht="13.2" hidden="false" customHeight="false" outlineLevel="0" collapsed="false">
      <c r="A21" s="65" t="n">
        <f aca="false">A20+1</f>
        <v>17</v>
      </c>
      <c r="B21" s="69" t="s">
        <v>126</v>
      </c>
      <c r="C21" s="67" t="n">
        <v>1299.226219163</v>
      </c>
      <c r="D21" s="68" t="n">
        <v>965.977789949</v>
      </c>
      <c r="E21" s="68" t="n">
        <v>3019.45948265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5284.663491768</v>
      </c>
      <c r="K21" s="68" t="n">
        <v>0</v>
      </c>
    </row>
    <row r="22" customFormat="false" ht="13.2" hidden="false" customHeight="false" outlineLevel="0" collapsed="false">
      <c r="A22" s="65" t="n">
        <f aca="false">A21+1</f>
        <v>18</v>
      </c>
      <c r="B22" s="69" t="s">
        <v>127</v>
      </c>
      <c r="C22" s="67" t="n">
        <v>25.489315079</v>
      </c>
      <c r="D22" s="68" t="n">
        <v>24.110081261</v>
      </c>
      <c r="E22" s="68" t="n">
        <v>504.83020114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554.429597485</v>
      </c>
      <c r="K22" s="68" t="n">
        <v>0</v>
      </c>
    </row>
    <row r="23" customFormat="false" ht="13.2" hidden="false" customHeight="false" outlineLevel="0" collapsed="false">
      <c r="A23" s="65" t="n">
        <f aca="false">A22+1</f>
        <v>19</v>
      </c>
      <c r="B23" s="69" t="s">
        <v>128</v>
      </c>
      <c r="C23" s="67" t="n">
        <v>0.004794024</v>
      </c>
      <c r="D23" s="68" t="n">
        <v>0.052920237</v>
      </c>
      <c r="E23" s="68" t="n">
        <v>0.21232546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.270039722</v>
      </c>
      <c r="K23" s="68" t="n">
        <v>0</v>
      </c>
    </row>
    <row r="24" customFormat="false" ht="13.2" hidden="false" customHeight="false" outlineLevel="0" collapsed="false">
      <c r="A24" s="65" t="n">
        <f aca="false">A23+1</f>
        <v>20</v>
      </c>
      <c r="B24" s="66" t="s">
        <v>129</v>
      </c>
      <c r="C24" s="67" t="n">
        <v>34.700240078</v>
      </c>
      <c r="D24" s="68" t="n">
        <v>30.032702634</v>
      </c>
      <c r="E24" s="68" t="n">
        <v>565.74569913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630.478641845</v>
      </c>
      <c r="K24" s="68" t="n">
        <v>0</v>
      </c>
    </row>
    <row r="25" customFormat="false" ht="13.2" hidden="false" customHeight="false" outlineLevel="0" collapsed="false">
      <c r="A25" s="65" t="n">
        <f aca="false">A24+1</f>
        <v>21</v>
      </c>
      <c r="B25" s="69" t="s">
        <v>130</v>
      </c>
      <c r="C25" s="67" t="n">
        <v>9830.775031534</v>
      </c>
      <c r="D25" s="68" t="n">
        <v>5843.14028905484</v>
      </c>
      <c r="E25" s="68" t="n">
        <v>13528.241350171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29202.1566707604</v>
      </c>
      <c r="K25" s="68" t="n">
        <v>0</v>
      </c>
    </row>
    <row r="26" customFormat="false" ht="13.2" hidden="false" customHeight="false" outlineLevel="0" collapsed="false">
      <c r="A26" s="65" t="n">
        <f aca="false">A25+1</f>
        <v>22</v>
      </c>
      <c r="B26" s="69" t="s">
        <v>131</v>
      </c>
      <c r="C26" s="67" t="n">
        <v>0.277402691</v>
      </c>
      <c r="D26" s="68" t="n">
        <v>0.310039546</v>
      </c>
      <c r="E26" s="68" t="n">
        <v>3.68626757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4.273709814</v>
      </c>
      <c r="K26" s="68" t="n">
        <v>0</v>
      </c>
    </row>
    <row r="27" customFormat="false" ht="13.2" hidden="false" customHeight="false" outlineLevel="0" collapsed="false">
      <c r="A27" s="65" t="n">
        <f aca="false">A26+1</f>
        <v>23</v>
      </c>
      <c r="B27" s="66" t="s">
        <v>132</v>
      </c>
      <c r="C27" s="67" t="n">
        <v>0.306353803</v>
      </c>
      <c r="D27" s="68" t="n">
        <v>0.17828361</v>
      </c>
      <c r="E27" s="68" t="n">
        <v>12.366280727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2.85091814</v>
      </c>
      <c r="K27" s="68" t="n">
        <v>0</v>
      </c>
    </row>
    <row r="28" customFormat="false" ht="13.2" hidden="false" customHeight="false" outlineLevel="0" collapsed="false">
      <c r="A28" s="65" t="n">
        <f aca="false">A27+1</f>
        <v>24</v>
      </c>
      <c r="B28" s="69" t="s">
        <v>133</v>
      </c>
      <c r="C28" s="67" t="n">
        <v>0.174150283</v>
      </c>
      <c r="D28" s="68" t="n">
        <v>0.118511088</v>
      </c>
      <c r="E28" s="68" t="n">
        <v>1.52225581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.814917187</v>
      </c>
      <c r="K28" s="68" t="n">
        <v>0</v>
      </c>
    </row>
    <row r="29" customFormat="false" ht="13.2" hidden="false" customHeight="false" outlineLevel="0" collapsed="false">
      <c r="A29" s="65" t="n">
        <f aca="false">A28+1</f>
        <v>25</v>
      </c>
      <c r="B29" s="66" t="s">
        <v>134</v>
      </c>
      <c r="C29" s="67" t="n">
        <v>0.039592104</v>
      </c>
      <c r="D29" s="68" t="n">
        <v>0.425929854</v>
      </c>
      <c r="E29" s="68" t="n">
        <v>3.27468942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.740211379</v>
      </c>
      <c r="K29" s="68" t="n">
        <v>0</v>
      </c>
    </row>
    <row r="30" customFormat="false" ht="13.2" hidden="false" customHeight="false" outlineLevel="0" collapsed="false">
      <c r="A30" s="65" t="n">
        <f aca="false">A29+1</f>
        <v>26</v>
      </c>
      <c r="B30" s="69" t="s">
        <v>135</v>
      </c>
      <c r="C30" s="67" t="n">
        <v>8.218972631</v>
      </c>
      <c r="D30" s="68" t="n">
        <v>61.803564582</v>
      </c>
      <c r="E30" s="68" t="n">
        <v>223.597400365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93.619937578</v>
      </c>
      <c r="K30" s="68" t="n">
        <v>0</v>
      </c>
    </row>
    <row r="31" customFormat="false" ht="13.2" hidden="false" customHeight="false" outlineLevel="0" collapsed="false">
      <c r="A31" s="65" t="n">
        <f aca="false">A30+1</f>
        <v>27</v>
      </c>
      <c r="B31" s="69" t="s">
        <v>60</v>
      </c>
      <c r="C31" s="67" t="n">
        <v>249.405771408</v>
      </c>
      <c r="D31" s="68" t="n">
        <v>404.604002208</v>
      </c>
      <c r="E31" s="68" t="n">
        <v>2336.85546903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990.865242649</v>
      </c>
      <c r="K31" s="68" t="n">
        <v>0</v>
      </c>
    </row>
    <row r="32" customFormat="false" ht="13.2" hidden="false" customHeight="false" outlineLevel="0" collapsed="false">
      <c r="A32" s="65" t="n">
        <f aca="false">A31+1</f>
        <v>28</v>
      </c>
      <c r="B32" s="69" t="s">
        <v>136</v>
      </c>
      <c r="C32" s="67" t="n">
        <v>1.194771687</v>
      </c>
      <c r="D32" s="68" t="n">
        <v>3.399642213</v>
      </c>
      <c r="E32" s="68" t="n">
        <v>32.65789392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7.252307823</v>
      </c>
      <c r="K32" s="68" t="n">
        <v>0</v>
      </c>
    </row>
    <row r="33" customFormat="false" ht="13.2" hidden="false" customHeight="false" outlineLevel="0" collapsed="false">
      <c r="A33" s="65" t="n">
        <f aca="false">A32+1</f>
        <v>29</v>
      </c>
      <c r="B33" s="69" t="s">
        <v>137</v>
      </c>
      <c r="C33" s="67" t="n">
        <v>21.707604265</v>
      </c>
      <c r="D33" s="68" t="n">
        <v>124.806094366</v>
      </c>
      <c r="E33" s="68" t="n">
        <v>587.26211994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33.775818574</v>
      </c>
      <c r="K33" s="68" t="n">
        <v>0</v>
      </c>
    </row>
    <row r="34" customFormat="false" ht="13.2" hidden="false" customHeight="false" outlineLevel="0" collapsed="false">
      <c r="A34" s="65" t="n">
        <f aca="false">A33+1</f>
        <v>30</v>
      </c>
      <c r="B34" s="69" t="s">
        <v>138</v>
      </c>
      <c r="C34" s="67" t="n">
        <v>41.997035353</v>
      </c>
      <c r="D34" s="68" t="n">
        <v>70.934348013</v>
      </c>
      <c r="E34" s="68" t="n">
        <v>514.13210951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27.063492882</v>
      </c>
      <c r="K34" s="68" t="n">
        <v>0</v>
      </c>
    </row>
    <row r="35" customFormat="false" ht="13.2" hidden="false" customHeight="false" outlineLevel="0" collapsed="false">
      <c r="A35" s="65" t="n">
        <f aca="false">A34+1</f>
        <v>31</v>
      </c>
      <c r="B35" s="66" t="s">
        <v>139</v>
      </c>
      <c r="C35" s="67" t="n">
        <v>0.043621248</v>
      </c>
      <c r="D35" s="68" t="n">
        <v>13.425962272</v>
      </c>
      <c r="E35" s="68" t="n">
        <v>11.99484313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5.464426657</v>
      </c>
      <c r="K35" s="68" t="n">
        <v>0</v>
      </c>
    </row>
    <row r="36" customFormat="false" ht="13.2" hidden="false" customHeight="false" outlineLevel="0" collapsed="false">
      <c r="A36" s="65" t="n">
        <f aca="false">A35+1</f>
        <v>32</v>
      </c>
      <c r="B36" s="69" t="s">
        <v>140</v>
      </c>
      <c r="C36" s="67" t="n">
        <v>943.977516573</v>
      </c>
      <c r="D36" s="68" t="n">
        <v>616.20810856</v>
      </c>
      <c r="E36" s="68" t="n">
        <v>2065.41321060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625.598835742</v>
      </c>
      <c r="K36" s="68" t="n">
        <v>0</v>
      </c>
    </row>
    <row r="37" customFormat="false" ht="13.2" hidden="false" customHeight="false" outlineLevel="0" collapsed="false">
      <c r="A37" s="65" t="n">
        <f aca="false">A36+1</f>
        <v>33</v>
      </c>
      <c r="B37" s="69" t="s">
        <v>141</v>
      </c>
      <c r="C37" s="67" t="n">
        <v>135.365811459</v>
      </c>
      <c r="D37" s="68" t="n">
        <v>326.262538577</v>
      </c>
      <c r="E37" s="68" t="n">
        <v>574.34941282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035.97776286</v>
      </c>
      <c r="K37" s="68" t="n">
        <v>0</v>
      </c>
    </row>
    <row r="38" customFormat="false" ht="13.2" hidden="false" customHeight="false" outlineLevel="0" collapsed="false">
      <c r="A38" s="65" t="n">
        <f aca="false">A37+1</f>
        <v>34</v>
      </c>
      <c r="B38" s="69" t="s">
        <v>142</v>
      </c>
      <c r="C38" s="67" t="n">
        <v>0.232259142</v>
      </c>
      <c r="D38" s="68" t="n">
        <v>0.035653877</v>
      </c>
      <c r="E38" s="68" t="n">
        <v>7.18342768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7.451340706</v>
      </c>
      <c r="K38" s="68" t="n">
        <v>0</v>
      </c>
    </row>
    <row r="39" customFormat="false" ht="13.2" hidden="false" customHeight="false" outlineLevel="0" collapsed="false">
      <c r="A39" s="65" t="n">
        <f aca="false">A38+1</f>
        <v>35</v>
      </c>
      <c r="B39" s="69" t="s">
        <v>143</v>
      </c>
      <c r="C39" s="67" t="n">
        <v>174.66554636</v>
      </c>
      <c r="D39" s="68" t="n">
        <v>403.222376444</v>
      </c>
      <c r="E39" s="68" t="n">
        <v>1734.68691159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2312.574834402</v>
      </c>
      <c r="K39" s="68" t="n">
        <v>0</v>
      </c>
    </row>
    <row r="40" customFormat="false" ht="13.2" hidden="false" customHeight="false" outlineLevel="0" collapsed="false">
      <c r="A40" s="65" t="n">
        <f aca="false">A39+1</f>
        <v>36</v>
      </c>
      <c r="B40" s="69" t="s">
        <v>144</v>
      </c>
      <c r="C40" s="67" t="n">
        <v>94.835993801</v>
      </c>
      <c r="D40" s="68" t="n">
        <v>21.428630108</v>
      </c>
      <c r="E40" s="68" t="n">
        <v>102.74551681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19.010140726</v>
      </c>
      <c r="K40" s="68" t="n">
        <v>0</v>
      </c>
    </row>
    <row r="41" customFormat="false" ht="13.2" hidden="false" customHeight="false" outlineLevel="0" collapsed="false">
      <c r="A41" s="65" t="n">
        <f aca="false">A40+1</f>
        <v>37</v>
      </c>
      <c r="B41" s="69" t="s">
        <v>145</v>
      </c>
      <c r="C41" s="67" t="n">
        <v>317.497285029</v>
      </c>
      <c r="D41" s="68" t="n">
        <v>518.510935958</v>
      </c>
      <c r="E41" s="68" t="n">
        <v>1763.00765416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599.015875149</v>
      </c>
      <c r="K41" s="68" t="n">
        <v>0</v>
      </c>
    </row>
    <row r="42" customFormat="false" ht="14.4" hidden="false" customHeight="false" outlineLevel="0" collapsed="false">
      <c r="A42" s="70" t="s">
        <v>146</v>
      </c>
      <c r="B42" s="71"/>
      <c r="C42" s="67" t="n">
        <f aca="false">SUM(C5:C41)</f>
        <v>16711.992094909</v>
      </c>
      <c r="D42" s="68" t="n">
        <f aca="false">SUM(D5:D41)</f>
        <v>14177.6675423148</v>
      </c>
      <c r="E42" s="68" t="n">
        <f aca="false">SUM(E5:E41)</f>
        <v>38598.2609932436</v>
      </c>
      <c r="F42" s="67" t="n">
        <f aca="false">SUM(F5:F41)</f>
        <v>0</v>
      </c>
      <c r="G42" s="67" t="n">
        <f aca="false">SUM(G5:G41)</f>
        <v>0</v>
      </c>
      <c r="H42" s="67" t="n">
        <f aca="false">SUM(H5:H41)</f>
        <v>0</v>
      </c>
      <c r="I42" s="67" t="n">
        <f aca="false">SUM(I5:I41)</f>
        <v>0</v>
      </c>
      <c r="J42" s="67" t="n">
        <f aca="false">SUM(J5:J41)</f>
        <v>69487.9206304674</v>
      </c>
      <c r="K42" s="68" t="n">
        <f aca="false">SUM(K5:K41)</f>
        <v>0</v>
      </c>
    </row>
    <row r="43" customFormat="false" ht="13.2" hidden="false" customHeight="false" outlineLevel="0" collapsed="false">
      <c r="A43" s="72" t="s">
        <v>14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3.2" hidden="false" customHeight="false" outlineLevel="0" collapsed="false">
      <c r="J44" s="73"/>
    </row>
    <row r="45" customFormat="false" ht="13.2" hidden="false" customHeight="false" outlineLevel="0" collapsed="false">
      <c r="J45" s="73"/>
    </row>
    <row r="49" customFormat="false" ht="13.2" hidden="false" customHeight="false" outlineLevel="0" collapsed="false">
      <c r="G49" s="73"/>
      <c r="H49" s="73"/>
      <c r="I49" s="73"/>
    </row>
    <row r="58" customFormat="false" ht="13.2" hidden="false" customHeight="false" outlineLevel="0" collapsed="false">
      <c r="V58" s="0" t="n">
        <v>40.536773677</v>
      </c>
    </row>
    <row r="102" customFormat="false" ht="13.2" hidden="false" customHeight="false" outlineLevel="0" collapsed="false">
      <c r="V102" s="74"/>
    </row>
    <row r="103" customFormat="false" ht="13.2" hidden="false" customHeight="false" outlineLevel="0" collapsed="false">
      <c r="V103" s="74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ishal Slodaya</cp:lastModifiedBy>
  <cp:lastPrinted>2014-03-24T10:58:12Z</cp:lastPrinted>
  <dcterms:modified xsi:type="dcterms:W3CDTF">2019-03-08T11:12:48Z</dcterms:modified>
  <cp:revision>0</cp:revision>
  <dc:subject/>
  <dc:title/>
</cp:coreProperties>
</file>